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Фамилия</t>
  </si>
  <si>
    <t xml:space="preserve">Имя</t>
  </si>
  <si>
    <t xml:space="preserve">Отчество</t>
  </si>
  <si>
    <t xml:space="preserve">Пол</t>
  </si>
  <si>
    <t xml:space="preserve">№ клубной карты</t>
  </si>
  <si>
    <t xml:space="preserve">Вид карты</t>
  </si>
  <si>
    <t xml:space="preserve">Дата получения карты</t>
  </si>
  <si>
    <t xml:space="preserve">Срок действия карты, мес</t>
  </si>
  <si>
    <t xml:space="preserve">дата окончания действия карты</t>
  </si>
  <si>
    <t xml:space="preserve">Рассылка</t>
  </si>
  <si>
    <t xml:space="preserve">Телефон</t>
  </si>
  <si>
    <t xml:space="preserve">Домашний адрес</t>
  </si>
  <si>
    <t xml:space="preserve">Колобова</t>
  </si>
  <si>
    <t xml:space="preserve">Нина</t>
  </si>
  <si>
    <t xml:space="preserve">Ивановна</t>
  </si>
  <si>
    <t xml:space="preserve">ж</t>
  </si>
  <si>
    <t xml:space="preserve">Золотая</t>
  </si>
  <si>
    <t xml:space="preserve">601-44-49</t>
  </si>
  <si>
    <t xml:space="preserve">ул. Елецкая, 23-37</t>
  </si>
  <si>
    <t xml:space="preserve">Кротова</t>
  </si>
  <si>
    <t xml:space="preserve">Анна</t>
  </si>
  <si>
    <t xml:space="preserve">Григорьевна</t>
  </si>
  <si>
    <t xml:space="preserve">Серебряная</t>
  </si>
  <si>
    <t xml:space="preserve">690-43-99</t>
  </si>
  <si>
    <t xml:space="preserve">ул. Плеханова, 77-2-25</t>
  </si>
  <si>
    <t xml:space="preserve">Петелин</t>
  </si>
  <si>
    <t xml:space="preserve">Николай</t>
  </si>
  <si>
    <t xml:space="preserve">Петрович</t>
  </si>
  <si>
    <t xml:space="preserve">м</t>
  </si>
  <si>
    <t xml:space="preserve">651-23-44</t>
  </si>
  <si>
    <t xml:space="preserve">Батайский пр-д, 15-28</t>
  </si>
  <si>
    <t xml:space="preserve">Степанова</t>
  </si>
  <si>
    <t xml:space="preserve">Татьяна</t>
  </si>
  <si>
    <t xml:space="preserve">Алексеевна</t>
  </si>
  <si>
    <t xml:space="preserve">Утренняя</t>
  </si>
  <si>
    <t xml:space="preserve">864-93-71</t>
  </si>
  <si>
    <t xml:space="preserve">ул. Вавилова, 82-89</t>
  </si>
  <si>
    <t xml:space="preserve">Бахарев</t>
  </si>
  <si>
    <t xml:space="preserve">Сергей</t>
  </si>
  <si>
    <t xml:space="preserve">Павлович</t>
  </si>
  <si>
    <t xml:space="preserve">601-97-01</t>
  </si>
  <si>
    <t xml:space="preserve">ул. Елецкая, 47-24</t>
  </si>
  <si>
    <t xml:space="preserve">Бородкин</t>
  </si>
  <si>
    <t xml:space="preserve">Ильич</t>
  </si>
  <si>
    <t xml:space="preserve">864-74-42</t>
  </si>
  <si>
    <t xml:space="preserve">ул. Ляпунова, 12-89</t>
  </si>
  <si>
    <t xml:space="preserve">Сидоров</t>
  </si>
  <si>
    <t xml:space="preserve">Николаевич</t>
  </si>
  <si>
    <t xml:space="preserve">Базовая</t>
  </si>
  <si>
    <t xml:space="preserve">502-28-17</t>
  </si>
  <si>
    <t xml:space="preserve">Сходненская ул.,74-87</t>
  </si>
  <si>
    <t xml:space="preserve">Симонов</t>
  </si>
  <si>
    <t xml:space="preserve">Виктор</t>
  </si>
  <si>
    <t xml:space="preserve">864-84-18</t>
  </si>
  <si>
    <t xml:space="preserve">ул. Вавилова, 22-126</t>
  </si>
  <si>
    <t xml:space="preserve">Барсуков</t>
  </si>
  <si>
    <t xml:space="preserve">Владимир</t>
  </si>
  <si>
    <t xml:space="preserve">Валентинович</t>
  </si>
  <si>
    <t xml:space="preserve">689-95-06</t>
  </si>
  <si>
    <t xml:space="preserve">Сумской пр-д, 12-74</t>
  </si>
  <si>
    <t xml:space="preserve">Шичко</t>
  </si>
  <si>
    <t xml:space="preserve">Любовь</t>
  </si>
  <si>
    <t xml:space="preserve">Васильевна</t>
  </si>
  <si>
    <t xml:space="preserve">864-92-96</t>
  </si>
  <si>
    <t xml:space="preserve">ул. Вавилова, 12-59</t>
  </si>
  <si>
    <t xml:space="preserve">Сергеев</t>
  </si>
  <si>
    <t xml:space="preserve">Юрий</t>
  </si>
  <si>
    <t xml:space="preserve">Иванович</t>
  </si>
  <si>
    <t xml:space="preserve">876-39-98</t>
  </si>
  <si>
    <t xml:space="preserve">Севастопольский пр-т, 84-14</t>
  </si>
  <si>
    <t xml:space="preserve">Антонова</t>
  </si>
  <si>
    <t xml:space="preserve">Николаевна</t>
  </si>
  <si>
    <t xml:space="preserve">872-35-49</t>
  </si>
  <si>
    <t xml:space="preserve">Нагорная ул., 82-4-81</t>
  </si>
  <si>
    <t xml:space="preserve">Андреев</t>
  </si>
  <si>
    <t xml:space="preserve">Борисович</t>
  </si>
  <si>
    <t xml:space="preserve">824-04-33</t>
  </si>
  <si>
    <t xml:space="preserve">ул. Юных Ленинцев, 26-86</t>
  </si>
  <si>
    <t xml:space="preserve">Михайлов</t>
  </si>
  <si>
    <t xml:space="preserve">Леонидович</t>
  </si>
  <si>
    <t xml:space="preserve">862-50-17</t>
  </si>
  <si>
    <t xml:space="preserve">Ленинский пр-т, 39-92</t>
  </si>
  <si>
    <t xml:space="preserve">Грушин</t>
  </si>
  <si>
    <t xml:space="preserve">Александр</t>
  </si>
  <si>
    <t xml:space="preserve">Владимирович</t>
  </si>
  <si>
    <t xml:space="preserve">642-07-56</t>
  </si>
  <si>
    <t xml:space="preserve">Заводской пр-д, 12-3</t>
  </si>
  <si>
    <t xml:space="preserve">Крупинов</t>
  </si>
  <si>
    <t xml:space="preserve">Сергеевич</t>
  </si>
  <si>
    <t xml:space="preserve">834-32-65</t>
  </si>
  <si>
    <t xml:space="preserve">Первомайская ул., 47-44</t>
  </si>
  <si>
    <t xml:space="preserve">Смирнова</t>
  </si>
  <si>
    <t xml:space="preserve">Раиса</t>
  </si>
  <si>
    <t xml:space="preserve">876-84-48</t>
  </si>
  <si>
    <t xml:space="preserve">ул. Шверника, 82-34</t>
  </si>
  <si>
    <t xml:space="preserve">Воронов</t>
  </si>
  <si>
    <t xml:space="preserve">Вячеслав</t>
  </si>
  <si>
    <t xml:space="preserve">Александрович</t>
  </si>
  <si>
    <t xml:space="preserve">604-26-87</t>
  </si>
  <si>
    <t xml:space="preserve">ул. Мусы Джалиля, 86-45</t>
  </si>
  <si>
    <t xml:space="preserve">Гусев</t>
  </si>
  <si>
    <t xml:space="preserve">876-46-97</t>
  </si>
  <si>
    <t xml:space="preserve">Севастопольский пр-т, 84-89</t>
  </si>
  <si>
    <t xml:space="preserve">Протопопов</t>
  </si>
  <si>
    <t xml:space="preserve">688-61-76</t>
  </si>
  <si>
    <t xml:space="preserve">Сумской пр-д, 48-77</t>
  </si>
  <si>
    <t xml:space="preserve">Кубарев</t>
  </si>
  <si>
    <t xml:space="preserve">577-15-71</t>
  </si>
  <si>
    <t xml:space="preserve">Валовая ул., 16-6</t>
  </si>
  <si>
    <t xml:space="preserve">Кудрявцев</t>
  </si>
  <si>
    <t xml:space="preserve">879-43-25</t>
  </si>
  <si>
    <t xml:space="preserve">ул. Гарибальди, 70-26</t>
  </si>
  <si>
    <t xml:space="preserve">Медников</t>
  </si>
  <si>
    <t xml:space="preserve">604-89-18</t>
  </si>
  <si>
    <t xml:space="preserve">ул. Мусы Джалиля, 86-12</t>
  </si>
  <si>
    <t xml:space="preserve">Кошкин</t>
  </si>
  <si>
    <t xml:space="preserve">679-66-09</t>
  </si>
  <si>
    <t xml:space="preserve">ул. Кантемировская, 77-3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"/>
    <numFmt numFmtId="167" formatCode="[$-409]m/d/yyyy"/>
    <numFmt numFmtId="168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  февраля(день 5)_5" xfId="20"/>
  </cellStyles>
  <dxfs count="1">
    <dxf>
      <font>
        <name val="Calibri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10.87"/>
    <col collapsed="false" customWidth="true" hidden="false" outlineLevel="0" max="4" min="4" style="0" width="7.11"/>
    <col collapsed="false" customWidth="true" hidden="false" outlineLevel="0" max="5" min="5" style="0" width="9.87"/>
    <col collapsed="false" customWidth="true" hidden="false" outlineLevel="0" max="6" min="6" style="0" width="10.61"/>
    <col collapsed="false" customWidth="true" hidden="false" outlineLevel="0" max="7" min="7" style="0" width="12.49"/>
    <col collapsed="false" customWidth="true" hidden="false" outlineLevel="0" max="8" min="8" style="0" width="9.87"/>
    <col collapsed="false" customWidth="true" hidden="false" outlineLevel="0" max="9" min="9" style="0" width="13.99"/>
    <col collapsed="false" customWidth="true" hidden="false" outlineLevel="0" max="11" min="11" style="0" width="10.25"/>
    <col collapsed="false" customWidth="true" hidden="false" outlineLevel="0" max="12" min="12" style="0" width="22.62"/>
    <col collapsed="false" customWidth="true" hidden="false" outlineLevel="0" max="13" min="13" style="0" width="9.8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1" t="s">
        <v>10</v>
      </c>
      <c r="L1" s="1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5" t="s">
        <v>15</v>
      </c>
      <c r="E2" s="6" t="n">
        <v>5622</v>
      </c>
      <c r="F2" s="7" t="s">
        <v>16</v>
      </c>
      <c r="G2" s="8" t="n">
        <f aca="true">TODAY()-367</f>
        <v>45864</v>
      </c>
      <c r="H2" s="9" t="n">
        <v>18</v>
      </c>
      <c r="I2" s="10" t="e">
        <f aca="false">ДАТАМЕС(Лист1!$G2,Лист1!$H2)</f>
        <v>#NAME?</v>
      </c>
      <c r="J2" s="11" t="e">
        <f aca="true">IF(MONTH(Лист1!$I2)=MONTH(ДАТАМЕС(TODAY(),1)),"да","нет")</f>
        <v>#NAME?</v>
      </c>
      <c r="K2" s="4" t="s">
        <v>17</v>
      </c>
      <c r="L2" s="4" t="s">
        <v>18</v>
      </c>
    </row>
    <row r="3" customFormat="false" ht="15.75" hidden="false" customHeight="false" outlineLevel="0" collapsed="false">
      <c r="A3" s="4" t="s">
        <v>19</v>
      </c>
      <c r="B3" s="4" t="s">
        <v>20</v>
      </c>
      <c r="C3" s="4" t="s">
        <v>21</v>
      </c>
      <c r="D3" s="5" t="s">
        <v>15</v>
      </c>
      <c r="E3" s="6" t="n">
        <v>1768</v>
      </c>
      <c r="F3" s="7" t="s">
        <v>22</v>
      </c>
      <c r="G3" s="8" t="n">
        <f aca="true">TODAY()-346</f>
        <v>45885</v>
      </c>
      <c r="H3" s="9" t="n">
        <v>12</v>
      </c>
      <c r="I3" s="10" t="e">
        <f aca="false">ДАТАМЕС(Лист1!$G3,Лист1!$H3)</f>
        <v>#NAME?</v>
      </c>
      <c r="J3" s="11" t="e">
        <f aca="true">IF(MONTH(Лист1!$I3)=MONTH(ДАТАМЕС(TODAY(),1)),"да","нет")</f>
        <v>#NAME?</v>
      </c>
      <c r="K3" s="4" t="s">
        <v>23</v>
      </c>
      <c r="L3" s="4" t="s">
        <v>24</v>
      </c>
    </row>
    <row r="4" customFormat="false" ht="15.75" hidden="false" customHeight="false" outlineLevel="0" collapsed="false">
      <c r="A4" s="4" t="s">
        <v>25</v>
      </c>
      <c r="B4" s="4" t="s">
        <v>26</v>
      </c>
      <c r="C4" s="4" t="s">
        <v>27</v>
      </c>
      <c r="D4" s="5" t="s">
        <v>28</v>
      </c>
      <c r="E4" s="6" t="n">
        <v>12255</v>
      </c>
      <c r="F4" s="7" t="s">
        <v>22</v>
      </c>
      <c r="G4" s="8" t="n">
        <f aca="true">TODAY()-344</f>
        <v>45887</v>
      </c>
      <c r="H4" s="9" t="n">
        <v>18</v>
      </c>
      <c r="I4" s="10" t="e">
        <f aca="false">ДАТАМЕС(Лист1!$G4,Лист1!$H4)</f>
        <v>#NAME?</v>
      </c>
      <c r="J4" s="11" t="e">
        <f aca="true">IF(MONTH(Лист1!$I4)=MONTH(ДАТАМЕС(TODAY(),1)),"да","нет")</f>
        <v>#NAME?</v>
      </c>
      <c r="K4" s="4" t="s">
        <v>29</v>
      </c>
      <c r="L4" s="4" t="s">
        <v>30</v>
      </c>
    </row>
    <row r="5" customFormat="false" ht="15.75" hidden="false" customHeight="false" outlineLevel="0" collapsed="false">
      <c r="A5" s="4" t="s">
        <v>31</v>
      </c>
      <c r="B5" s="4" t="s">
        <v>32</v>
      </c>
      <c r="C5" s="4" t="s">
        <v>33</v>
      </c>
      <c r="D5" s="5" t="s">
        <v>15</v>
      </c>
      <c r="E5" s="6" t="n">
        <v>321358</v>
      </c>
      <c r="F5" s="7" t="s">
        <v>34</v>
      </c>
      <c r="G5" s="8" t="n">
        <f aca="true">TODAY()-324</f>
        <v>45907</v>
      </c>
      <c r="H5" s="9" t="n">
        <v>12</v>
      </c>
      <c r="I5" s="10" t="e">
        <f aca="false">ДАТАМЕС(Лист1!$G5,Лист1!$H5)</f>
        <v>#NAME?</v>
      </c>
      <c r="J5" s="11" t="e">
        <f aca="true">IF(MONTH(Лист1!$I5)=MONTH(ДАТАМЕС(TODAY(),1)),"да","нет")</f>
        <v>#NAME?</v>
      </c>
      <c r="K5" s="4" t="s">
        <v>35</v>
      </c>
      <c r="L5" s="4" t="s">
        <v>36</v>
      </c>
    </row>
    <row r="6" customFormat="false" ht="15.75" hidden="false" customHeight="false" outlineLevel="0" collapsed="false">
      <c r="A6" s="4" t="s">
        <v>37</v>
      </c>
      <c r="B6" s="4" t="s">
        <v>38</v>
      </c>
      <c r="C6" s="4" t="s">
        <v>39</v>
      </c>
      <c r="D6" s="5" t="s">
        <v>28</v>
      </c>
      <c r="E6" s="6" t="n">
        <v>123581</v>
      </c>
      <c r="F6" s="7" t="s">
        <v>34</v>
      </c>
      <c r="G6" s="8" t="n">
        <f aca="true">TODAY()-301</f>
        <v>45930</v>
      </c>
      <c r="H6" s="9" t="n">
        <v>12</v>
      </c>
      <c r="I6" s="10" t="e">
        <f aca="false">ДАТАМЕС(Лист1!$G6,Лист1!$H6)</f>
        <v>#NAME?</v>
      </c>
      <c r="J6" s="11" t="e">
        <f aca="true">IF(MONTH(Лист1!$I6)=MONTH(ДАТАМЕС(TODAY(),1)),"да","нет")</f>
        <v>#NAME?</v>
      </c>
      <c r="K6" s="4" t="s">
        <v>40</v>
      </c>
      <c r="L6" s="4" t="s">
        <v>41</v>
      </c>
    </row>
    <row r="7" customFormat="false" ht="15.75" hidden="false" customHeight="false" outlineLevel="0" collapsed="false">
      <c r="A7" s="4" t="s">
        <v>42</v>
      </c>
      <c r="B7" s="4" t="s">
        <v>38</v>
      </c>
      <c r="C7" s="4" t="s">
        <v>43</v>
      </c>
      <c r="D7" s="5" t="s">
        <v>28</v>
      </c>
      <c r="E7" s="6" t="n">
        <v>554389</v>
      </c>
      <c r="F7" s="7" t="s">
        <v>34</v>
      </c>
      <c r="G7" s="8" t="n">
        <f aca="true">TODAY()-287</f>
        <v>45944</v>
      </c>
      <c r="H7" s="9" t="n">
        <v>12</v>
      </c>
      <c r="I7" s="10" t="e">
        <f aca="false">ДАТАМЕС(Лист1!$G7,Лист1!$H7)</f>
        <v>#NAME?</v>
      </c>
      <c r="J7" s="11" t="e">
        <f aca="true">IF(MONTH(Лист1!$I7)=MONTH(ДАТАМЕС(TODAY(),1)),"да","нет")</f>
        <v>#NAME?</v>
      </c>
      <c r="K7" s="4" t="s">
        <v>44</v>
      </c>
      <c r="L7" s="4" t="s">
        <v>45</v>
      </c>
    </row>
    <row r="8" customFormat="false" ht="15.75" hidden="false" customHeight="false" outlineLevel="0" collapsed="false">
      <c r="A8" s="4" t="s">
        <v>46</v>
      </c>
      <c r="B8" s="4" t="s">
        <v>38</v>
      </c>
      <c r="C8" s="4" t="s">
        <v>47</v>
      </c>
      <c r="D8" s="5" t="s">
        <v>28</v>
      </c>
      <c r="E8" s="6" t="n">
        <v>267841</v>
      </c>
      <c r="F8" s="7" t="s">
        <v>48</v>
      </c>
      <c r="G8" s="8" t="n">
        <f aca="true">TODAY()-257</f>
        <v>45974</v>
      </c>
      <c r="H8" s="9" t="n">
        <v>12</v>
      </c>
      <c r="I8" s="10" t="e">
        <f aca="false">ДАТАМЕС(Лист1!$G8,Лист1!$H8)</f>
        <v>#NAME?</v>
      </c>
      <c r="J8" s="11" t="e">
        <f aca="true">IF(MONTH(Лист1!$I8)=MONTH(ДАТАМЕС(TODAY(),1)),"да","нет")</f>
        <v>#NAME?</v>
      </c>
      <c r="K8" s="4" t="s">
        <v>49</v>
      </c>
      <c r="L8" s="4" t="s">
        <v>50</v>
      </c>
    </row>
    <row r="9" customFormat="false" ht="15.75" hidden="false" customHeight="false" outlineLevel="0" collapsed="false">
      <c r="A9" s="4" t="s">
        <v>51</v>
      </c>
      <c r="B9" s="4" t="s">
        <v>52</v>
      </c>
      <c r="C9" s="4" t="s">
        <v>47</v>
      </c>
      <c r="D9" s="5" t="s">
        <v>28</v>
      </c>
      <c r="E9" s="6" t="n">
        <v>2234208</v>
      </c>
      <c r="F9" s="7" t="s">
        <v>48</v>
      </c>
      <c r="G9" s="8" t="n">
        <f aca="true">TODAY()-254</f>
        <v>45977</v>
      </c>
      <c r="H9" s="9" t="n">
        <v>12</v>
      </c>
      <c r="I9" s="10" t="e">
        <f aca="false">ДАТАМЕС(Лист1!$G9,Лист1!$H9)</f>
        <v>#NAME?</v>
      </c>
      <c r="J9" s="11" t="e">
        <f aca="true">IF(MONTH(Лист1!$I9)=MONTH(ДАТАМЕС(TODAY(),1)),"да","нет")</f>
        <v>#NAME?</v>
      </c>
      <c r="K9" s="4" t="s">
        <v>53</v>
      </c>
      <c r="L9" s="4" t="s">
        <v>54</v>
      </c>
    </row>
    <row r="10" customFormat="false" ht="15.75" hidden="false" customHeight="false" outlineLevel="0" collapsed="false">
      <c r="A10" s="4" t="s">
        <v>55</v>
      </c>
      <c r="B10" s="4" t="s">
        <v>56</v>
      </c>
      <c r="C10" s="4" t="s">
        <v>57</v>
      </c>
      <c r="D10" s="5" t="s">
        <v>28</v>
      </c>
      <c r="E10" s="6" t="n">
        <v>541278</v>
      </c>
      <c r="F10" s="7" t="s">
        <v>48</v>
      </c>
      <c r="G10" s="8" t="n">
        <f aca="true">TODAY()-233</f>
        <v>45998</v>
      </c>
      <c r="H10" s="9" t="n">
        <v>12</v>
      </c>
      <c r="I10" s="10" t="e">
        <f aca="false">ДАТАМЕС(Лист1!$G10,Лист1!$H10)</f>
        <v>#NAME?</v>
      </c>
      <c r="J10" s="11" t="e">
        <f aca="true">IF(MONTH(Лист1!$I10)=MONTH(ДАТАМЕС(TODAY(),1)),"да","нет")</f>
        <v>#NAME?</v>
      </c>
      <c r="K10" s="4" t="s">
        <v>58</v>
      </c>
      <c r="L10" s="4" t="s">
        <v>59</v>
      </c>
    </row>
    <row r="11" customFormat="false" ht="15.75" hidden="false" customHeight="false" outlineLevel="0" collapsed="false">
      <c r="A11" s="4" t="s">
        <v>60</v>
      </c>
      <c r="B11" s="4" t="s">
        <v>61</v>
      </c>
      <c r="C11" s="4" t="s">
        <v>62</v>
      </c>
      <c r="D11" s="5" t="s">
        <v>15</v>
      </c>
      <c r="E11" s="6" t="n">
        <v>113518</v>
      </c>
      <c r="F11" s="7" t="s">
        <v>48</v>
      </c>
      <c r="G11" s="8" t="n">
        <f aca="true">TODAY()-218</f>
        <v>46013</v>
      </c>
      <c r="H11" s="9" t="n">
        <v>12</v>
      </c>
      <c r="I11" s="10" t="e">
        <f aca="false">ДАТАМЕС(Лист1!$G11,Лист1!$H11)</f>
        <v>#NAME?</v>
      </c>
      <c r="J11" s="11" t="e">
        <f aca="true">IF(MONTH(Лист1!$I11)=MONTH(ДАТАМЕС(TODAY(),1)),"да","нет")</f>
        <v>#NAME?</v>
      </c>
      <c r="K11" s="4" t="s">
        <v>63</v>
      </c>
      <c r="L11" s="4" t="s">
        <v>64</v>
      </c>
    </row>
    <row r="12" customFormat="false" ht="15.75" hidden="false" customHeight="false" outlineLevel="0" collapsed="false">
      <c r="A12" s="4" t="s">
        <v>65</v>
      </c>
      <c r="B12" s="4" t="s">
        <v>66</v>
      </c>
      <c r="C12" s="4" t="s">
        <v>67</v>
      </c>
      <c r="D12" s="5" t="s">
        <v>28</v>
      </c>
      <c r="E12" s="6" t="n">
        <v>309804</v>
      </c>
      <c r="F12" s="7" t="s">
        <v>48</v>
      </c>
      <c r="G12" s="8" t="n">
        <f aca="true">TODAY()-205</f>
        <v>46026</v>
      </c>
      <c r="H12" s="9" t="n">
        <v>12</v>
      </c>
      <c r="I12" s="10" t="e">
        <f aca="false">ДАТАМЕС(Лист1!$G12,Лист1!$H12)</f>
        <v>#NAME?</v>
      </c>
      <c r="J12" s="11" t="e">
        <f aca="true">IF(MONTH(Лист1!$I12)=MONTH(ДАТАМЕС(TODAY(),1)),"да","нет")</f>
        <v>#NAME?</v>
      </c>
      <c r="K12" s="4" t="s">
        <v>68</v>
      </c>
      <c r="L12" s="4" t="s">
        <v>69</v>
      </c>
    </row>
    <row r="13" customFormat="false" ht="15.75" hidden="false" customHeight="false" outlineLevel="0" collapsed="false">
      <c r="A13" s="4" t="s">
        <v>70</v>
      </c>
      <c r="B13" s="4" t="s">
        <v>20</v>
      </c>
      <c r="C13" s="4" t="s">
        <v>71</v>
      </c>
      <c r="D13" s="5" t="s">
        <v>15</v>
      </c>
      <c r="E13" s="6" t="n">
        <v>477823</v>
      </c>
      <c r="F13" s="7" t="s">
        <v>34</v>
      </c>
      <c r="G13" s="8" t="n">
        <f aca="true">TODAY()-198</f>
        <v>46033</v>
      </c>
      <c r="H13" s="9" t="n">
        <v>12</v>
      </c>
      <c r="I13" s="10" t="e">
        <f aca="false">ДАТАМЕС(Лист1!$G13,Лист1!$H13)</f>
        <v>#NAME?</v>
      </c>
      <c r="J13" s="11" t="e">
        <f aca="true">IF(MONTH(Лист1!$I13)=MONTH(ДАТАМЕС(TODAY(),1)),"да","нет")</f>
        <v>#NAME?</v>
      </c>
      <c r="K13" s="4" t="s">
        <v>72</v>
      </c>
      <c r="L13" s="4" t="s">
        <v>73</v>
      </c>
    </row>
    <row r="14" customFormat="false" ht="15.75" hidden="false" customHeight="false" outlineLevel="0" collapsed="false">
      <c r="A14" s="4" t="s">
        <v>74</v>
      </c>
      <c r="B14" s="4" t="s">
        <v>52</v>
      </c>
      <c r="C14" s="4" t="s">
        <v>75</v>
      </c>
      <c r="D14" s="5" t="s">
        <v>28</v>
      </c>
      <c r="E14" s="6" t="n">
        <v>832954</v>
      </c>
      <c r="F14" s="7" t="s">
        <v>48</v>
      </c>
      <c r="G14" s="8" t="n">
        <f aca="true">TODAY()-183</f>
        <v>46048</v>
      </c>
      <c r="H14" s="9" t="n">
        <v>12</v>
      </c>
      <c r="I14" s="10" t="e">
        <f aca="false">ДАТАМЕС(Лист1!$G14,Лист1!$H14)</f>
        <v>#NAME?</v>
      </c>
      <c r="J14" s="11" t="e">
        <f aca="true">IF(MONTH(Лист1!$I14)=MONTH(ДАТАМЕС(TODAY(),1)),"да","нет")</f>
        <v>#NAME?</v>
      </c>
      <c r="K14" s="4" t="s">
        <v>76</v>
      </c>
      <c r="L14" s="4" t="s">
        <v>77</v>
      </c>
    </row>
    <row r="15" customFormat="false" ht="15.75" hidden="false" customHeight="false" outlineLevel="0" collapsed="false">
      <c r="A15" s="4" t="s">
        <v>78</v>
      </c>
      <c r="B15" s="4" t="s">
        <v>56</v>
      </c>
      <c r="C15" s="4" t="s">
        <v>79</v>
      </c>
      <c r="D15" s="5" t="s">
        <v>28</v>
      </c>
      <c r="E15" s="6" t="n">
        <v>19940</v>
      </c>
      <c r="F15" s="7" t="s">
        <v>22</v>
      </c>
      <c r="G15" s="8" t="n">
        <f aca="true">TODAY()-180</f>
        <v>46051</v>
      </c>
      <c r="H15" s="9" t="n">
        <v>6</v>
      </c>
      <c r="I15" s="10" t="e">
        <f aca="false">ДАТАМЕС(Лист1!$G15,Лист1!$H15)</f>
        <v>#NAME?</v>
      </c>
      <c r="J15" s="11" t="e">
        <f aca="true">IF(MONTH(Лист1!$I15)=MONTH(ДАТАМЕС(TODAY(),1)),"да","нет")</f>
        <v>#NAME?</v>
      </c>
      <c r="K15" s="4" t="s">
        <v>80</v>
      </c>
      <c r="L15" s="4" t="s">
        <v>81</v>
      </c>
    </row>
    <row r="16" customFormat="false" ht="15.75" hidden="false" customHeight="false" outlineLevel="0" collapsed="false">
      <c r="A16" s="4" t="s">
        <v>82</v>
      </c>
      <c r="B16" s="4" t="s">
        <v>83</v>
      </c>
      <c r="C16" s="4" t="s">
        <v>84</v>
      </c>
      <c r="D16" s="5" t="s">
        <v>28</v>
      </c>
      <c r="E16" s="6" t="n">
        <v>665377</v>
      </c>
      <c r="F16" s="7" t="s">
        <v>34</v>
      </c>
      <c r="G16" s="8" t="n">
        <f aca="true">TODAY()-179</f>
        <v>46052</v>
      </c>
      <c r="H16" s="9" t="n">
        <v>6</v>
      </c>
      <c r="I16" s="10" t="e">
        <f aca="false">ДАТАМЕС(Лист1!$G16,Лист1!$H16)</f>
        <v>#NAME?</v>
      </c>
      <c r="J16" s="11" t="e">
        <f aca="true">IF(MONTH(Лист1!$I16)=MONTH(ДАТАМЕС(TODAY(),1)),"да","нет")</f>
        <v>#NAME?</v>
      </c>
      <c r="K16" s="4" t="s">
        <v>85</v>
      </c>
      <c r="L16" s="4" t="s">
        <v>86</v>
      </c>
    </row>
    <row r="17" customFormat="false" ht="15.75" hidden="false" customHeight="false" outlineLevel="0" collapsed="false">
      <c r="A17" s="4" t="s">
        <v>87</v>
      </c>
      <c r="B17" s="4" t="s">
        <v>83</v>
      </c>
      <c r="C17" s="4" t="s">
        <v>88</v>
      </c>
      <c r="D17" s="5" t="s">
        <v>28</v>
      </c>
      <c r="E17" s="6" t="n">
        <v>1947</v>
      </c>
      <c r="F17" s="7" t="s">
        <v>16</v>
      </c>
      <c r="G17" s="8" t="n">
        <f aca="true">TODAY()-161</f>
        <v>46070</v>
      </c>
      <c r="H17" s="9" t="n">
        <v>12</v>
      </c>
      <c r="I17" s="10" t="e">
        <f aca="false">ДАТАМЕС(Лист1!$G17,Лист1!$H17)</f>
        <v>#NAME?</v>
      </c>
      <c r="J17" s="11" t="e">
        <f aca="true">IF(MONTH(Лист1!$I17)=MONTH(ДАТАМЕС(TODAY(),1)),"да","нет")</f>
        <v>#NAME?</v>
      </c>
      <c r="K17" s="4" t="s">
        <v>89</v>
      </c>
      <c r="L17" s="4" t="s">
        <v>90</v>
      </c>
    </row>
    <row r="18" customFormat="false" ht="15.75" hidden="false" customHeight="false" outlineLevel="0" collapsed="false">
      <c r="A18" s="4" t="s">
        <v>91</v>
      </c>
      <c r="B18" s="4" t="s">
        <v>92</v>
      </c>
      <c r="C18" s="4" t="s">
        <v>14</v>
      </c>
      <c r="D18" s="5" t="s">
        <v>15</v>
      </c>
      <c r="E18" s="6" t="n">
        <v>378619</v>
      </c>
      <c r="F18" s="7" t="s">
        <v>48</v>
      </c>
      <c r="G18" s="8" t="n">
        <f aca="true">TODAY()-131</f>
        <v>46100</v>
      </c>
      <c r="H18" s="9" t="n">
        <v>12</v>
      </c>
      <c r="I18" s="10" t="e">
        <f aca="false">ДАТАМЕС(Лист1!$G18,Лист1!$H18)</f>
        <v>#NAME?</v>
      </c>
      <c r="J18" s="11" t="e">
        <f aca="true">IF(MONTH(Лист1!$I18)=MONTH(ДАТАМЕС(TODAY(),1)),"да","нет")</f>
        <v>#NAME?</v>
      </c>
      <c r="K18" s="4" t="s">
        <v>93</v>
      </c>
      <c r="L18" s="4" t="s">
        <v>94</v>
      </c>
    </row>
    <row r="19" customFormat="false" ht="15.75" hidden="false" customHeight="false" outlineLevel="0" collapsed="false">
      <c r="A19" s="4" t="s">
        <v>95</v>
      </c>
      <c r="B19" s="4" t="s">
        <v>96</v>
      </c>
      <c r="C19" s="4" t="s">
        <v>97</v>
      </c>
      <c r="D19" s="5" t="s">
        <v>28</v>
      </c>
      <c r="E19" s="6" t="n">
        <v>902388</v>
      </c>
      <c r="F19" s="7" t="s">
        <v>48</v>
      </c>
      <c r="G19" s="8" t="n">
        <f aca="true">TODAY()-125</f>
        <v>46106</v>
      </c>
      <c r="H19" s="9" t="n">
        <v>6</v>
      </c>
      <c r="I19" s="10" t="e">
        <f aca="false">ДАТАМЕС(Лист1!$G19,Лист1!$H19)</f>
        <v>#NAME?</v>
      </c>
      <c r="J19" s="11" t="e">
        <f aca="true">IF(MONTH(Лист1!$I19)=MONTH(ДАТАМЕС(TODAY(),1)),"да","нет")</f>
        <v>#NAME?</v>
      </c>
      <c r="K19" s="4" t="s">
        <v>98</v>
      </c>
      <c r="L19" s="4" t="s">
        <v>99</v>
      </c>
    </row>
    <row r="20" customFormat="false" ht="15.75" hidden="false" customHeight="false" outlineLevel="0" collapsed="false">
      <c r="A20" s="4" t="s">
        <v>100</v>
      </c>
      <c r="B20" s="4" t="s">
        <v>26</v>
      </c>
      <c r="C20" s="4" t="s">
        <v>97</v>
      </c>
      <c r="D20" s="5" t="s">
        <v>28</v>
      </c>
      <c r="E20" s="6" t="n">
        <v>591908</v>
      </c>
      <c r="F20" s="7" t="s">
        <v>34</v>
      </c>
      <c r="G20" s="8" t="n">
        <f aca="true">TODAY()-95</f>
        <v>46136</v>
      </c>
      <c r="H20" s="9" t="n">
        <v>6</v>
      </c>
      <c r="I20" s="10" t="e">
        <f aca="false">ДАТАМЕС(Лист1!$G20,Лист1!$H20)</f>
        <v>#NAME?</v>
      </c>
      <c r="J20" s="11" t="e">
        <f aca="true">IF(MONTH(Лист1!$I20)=MONTH(ДАТАМЕС(TODAY(),1)),"да","нет")</f>
        <v>#NAME?</v>
      </c>
      <c r="K20" s="4" t="s">
        <v>101</v>
      </c>
      <c r="L20" s="4" t="s">
        <v>102</v>
      </c>
    </row>
    <row r="21" customFormat="false" ht="15.75" hidden="false" customHeight="false" outlineLevel="0" collapsed="false">
      <c r="A21" s="4" t="s">
        <v>103</v>
      </c>
      <c r="B21" s="4" t="s">
        <v>56</v>
      </c>
      <c r="C21" s="4" t="s">
        <v>57</v>
      </c>
      <c r="D21" s="5" t="s">
        <v>28</v>
      </c>
      <c r="E21" s="6" t="n">
        <v>170558</v>
      </c>
      <c r="F21" s="7" t="s">
        <v>34</v>
      </c>
      <c r="G21" s="8" t="n">
        <f aca="true">TODAY()-86</f>
        <v>46145</v>
      </c>
      <c r="H21" s="9" t="n">
        <v>12</v>
      </c>
      <c r="I21" s="10" t="e">
        <f aca="false">ДАТАМЕС(Лист1!$G21,Лист1!$H21)</f>
        <v>#NAME?</v>
      </c>
      <c r="J21" s="11" t="e">
        <f aca="true">IF(MONTH(Лист1!$I21)=MONTH(ДАТАМЕС(TODAY(),1)),"да","нет")</f>
        <v>#NAME?</v>
      </c>
      <c r="K21" s="4" t="s">
        <v>104</v>
      </c>
      <c r="L21" s="4" t="s">
        <v>105</v>
      </c>
    </row>
    <row r="22" customFormat="false" ht="15.75" hidden="false" customHeight="false" outlineLevel="0" collapsed="false">
      <c r="A22" s="4" t="s">
        <v>106</v>
      </c>
      <c r="B22" s="4" t="s">
        <v>38</v>
      </c>
      <c r="C22" s="4" t="s">
        <v>79</v>
      </c>
      <c r="D22" s="5" t="s">
        <v>28</v>
      </c>
      <c r="E22" s="6" t="n">
        <v>499939</v>
      </c>
      <c r="F22" s="7" t="s">
        <v>48</v>
      </c>
      <c r="G22" s="8" t="n">
        <f aca="true">TODAY()-72</f>
        <v>46159</v>
      </c>
      <c r="H22" s="9" t="n">
        <v>6</v>
      </c>
      <c r="I22" s="10" t="e">
        <f aca="false">ДАТАМЕС(Лист1!$G22,Лист1!$H22)</f>
        <v>#NAME?</v>
      </c>
      <c r="J22" s="11" t="e">
        <f aca="true">IF(MONTH(Лист1!$I22)=MONTH(ДАТАМЕС(TODAY(),1)),"да","нет")</f>
        <v>#NAME?</v>
      </c>
      <c r="K22" s="4" t="s">
        <v>107</v>
      </c>
      <c r="L22" s="4" t="s">
        <v>108</v>
      </c>
    </row>
    <row r="23" customFormat="false" ht="15.75" hidden="false" customHeight="false" outlineLevel="0" collapsed="false">
      <c r="A23" s="4" t="s">
        <v>109</v>
      </c>
      <c r="B23" s="4" t="s">
        <v>83</v>
      </c>
      <c r="C23" s="4" t="s">
        <v>27</v>
      </c>
      <c r="D23" s="5" t="s">
        <v>28</v>
      </c>
      <c r="E23" s="6" t="n">
        <v>555337</v>
      </c>
      <c r="F23" s="7" t="s">
        <v>48</v>
      </c>
      <c r="G23" s="8" t="n">
        <f aca="true">TODAY()-46</f>
        <v>46185</v>
      </c>
      <c r="H23" s="9" t="n">
        <v>12</v>
      </c>
      <c r="I23" s="10" t="e">
        <f aca="false">ДАТАМЕС(Лист1!$G23,Лист1!$H23)</f>
        <v>#NAME?</v>
      </c>
      <c r="J23" s="11" t="e">
        <f aca="true">IF(MONTH(Лист1!$I23)=MONTH(ДАТАМЕС(TODAY(),1)),"да","нет")</f>
        <v>#NAME?</v>
      </c>
      <c r="K23" s="4" t="s">
        <v>110</v>
      </c>
      <c r="L23" s="4" t="s">
        <v>111</v>
      </c>
    </row>
    <row r="24" customFormat="false" ht="15.75" hidden="false" customHeight="false" outlineLevel="0" collapsed="false">
      <c r="A24" s="4" t="s">
        <v>112</v>
      </c>
      <c r="B24" s="4" t="s">
        <v>96</v>
      </c>
      <c r="C24" s="4" t="s">
        <v>97</v>
      </c>
      <c r="D24" s="5" t="s">
        <v>28</v>
      </c>
      <c r="E24" s="6" t="n">
        <v>2473</v>
      </c>
      <c r="F24" s="7" t="s">
        <v>16</v>
      </c>
      <c r="G24" s="8" t="n">
        <f aca="true">TODAY()-45</f>
        <v>46186</v>
      </c>
      <c r="H24" s="9" t="n">
        <v>6</v>
      </c>
      <c r="I24" s="10" t="e">
        <f aca="false">ДАТАМЕС(Лист1!$G24,Лист1!$H24)</f>
        <v>#NAME?</v>
      </c>
      <c r="J24" s="11" t="e">
        <f aca="true">IF(MONTH(Лист1!$I24)=MONTH(ДАТАМЕС(TODAY(),1)),"да","нет")</f>
        <v>#NAME?</v>
      </c>
      <c r="K24" s="4" t="s">
        <v>113</v>
      </c>
      <c r="L24" s="4" t="s">
        <v>114</v>
      </c>
    </row>
    <row r="25" customFormat="false" ht="15.75" hidden="false" customHeight="false" outlineLevel="0" collapsed="false">
      <c r="A25" s="4" t="s">
        <v>115</v>
      </c>
      <c r="B25" s="4" t="s">
        <v>52</v>
      </c>
      <c r="C25" s="4" t="s">
        <v>27</v>
      </c>
      <c r="D25" s="5" t="s">
        <v>28</v>
      </c>
      <c r="E25" s="6" t="n">
        <v>33673</v>
      </c>
      <c r="F25" s="7" t="s">
        <v>22</v>
      </c>
      <c r="G25" s="8" t="n">
        <f aca="true">TODAY()-9</f>
        <v>46222</v>
      </c>
      <c r="H25" s="9" t="n">
        <v>6</v>
      </c>
      <c r="I25" s="10" t="e">
        <f aca="false">ДАТАМЕС(Лист1!$G25,Лист1!$H25)</f>
        <v>#NAME?</v>
      </c>
      <c r="J25" s="11" t="e">
        <f aca="true">IF(MONTH(Лист1!$I25)=MONTH(ДАТАМЕС(TODAY(),1)),"да","нет")</f>
        <v>#NAME?</v>
      </c>
      <c r="K25" s="4" t="s">
        <v>116</v>
      </c>
      <c r="L25" s="4" t="s">
        <v>117</v>
      </c>
    </row>
  </sheetData>
  <conditionalFormatting sqref="J2:J25">
    <cfRule type="cellIs" priority="2" operator="equal" aboveAverage="0" equalAverage="0" bottom="0" percent="0" rank="0" text="" dxfId="0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8:34:47Z</dcterms:created>
  <dc:creator>Elena</dc:creator>
  <dc:description/>
  <dc:language>en-US</dc:language>
  <cp:lastModifiedBy>Elena</cp:lastModifiedBy>
  <dcterms:modified xsi:type="dcterms:W3CDTF">2012-12-02T18:19:34Z</dcterms:modified>
  <cp:revision>0</cp:revision>
  <dc:subject/>
  <dc:title/>
</cp:coreProperties>
</file>