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OOKUP_text" sheetId="1" state="visible" r:id="rId2"/>
    <sheet name="LOOKUP_digital" sheetId="2" state="visible" r:id="rId3"/>
    <sheet name="Combination_LOOKU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Иванов</t>
  </si>
  <si>
    <t xml:space="preserve">Петров</t>
  </si>
  <si>
    <t xml:space="preserve">Сидоров</t>
  </si>
  <si>
    <t xml:space="preserve">Кузне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  <c r="C3" s="2" t="str">
        <f aca="false">LOOKUP("яяя",A:A)</f>
        <v>Кузнецов</v>
      </c>
    </row>
    <row r="7" customFormat="false" ht="15" hidden="false" customHeight="false" outlineLevel="0" collapsed="false">
      <c r="A7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n">
        <v>61</v>
      </c>
      <c r="B1" s="1" t="n">
        <v>25</v>
      </c>
      <c r="C1" s="1" t="n">
        <v>50</v>
      </c>
      <c r="G1" s="1" t="n">
        <v>43</v>
      </c>
    </row>
    <row r="3" customFormat="false" ht="15" hidden="false" customHeight="false" outlineLevel="0" collapsed="false">
      <c r="C3" s="3" t="e">
        <f aca="false">LOOKUP(9E+307,$A1:$IV1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9.56"/>
  </cols>
  <sheetData>
    <row r="1" customFormat="false" ht="15" hidden="false" customHeight="false" outlineLevel="0" collapsed="false">
      <c r="A1" s="1" t="s">
        <v>0</v>
      </c>
      <c r="C1" s="1" t="n">
        <v>35</v>
      </c>
      <c r="E1" s="1" t="s">
        <v>3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  <c r="C3" s="3" t="n">
        <f aca="false">LOOKUP(1,1/(A:A&lt;&gt;""),A:A)</f>
        <v>7</v>
      </c>
    </row>
    <row r="4" customFormat="false" ht="15" hidden="false" customHeight="false" outlineLevel="0" collapsed="false">
      <c r="C4" s="3" t="str">
        <f aca="false">LOOKUP(7,2/($A1:$IV1&lt;&gt;""),$A1:$IV1)</f>
        <v>Кузнецов</v>
      </c>
    </row>
    <row r="6" customFormat="false" ht="15" hidden="false" customHeight="false" outlineLevel="0" collapsed="false">
      <c r="A6" s="1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19:25:47Z</dcterms:created>
  <dc:creator>Serge 007</dc:creator>
  <dc:description/>
  <dc:language>en-US</dc:language>
  <cp:lastModifiedBy>Serge 007</cp:lastModifiedBy>
  <dcterms:modified xsi:type="dcterms:W3CDTF">2014-07-03T10:06:46Z</dcterms:modified>
  <cp:revision>0</cp:revision>
  <dc:subject/>
  <dc:title/>
</cp:coreProperties>
</file>