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=ГОД(A1)</t>
  </si>
  <si>
    <t xml:space="preserve">=ГОД(C1)</t>
  </si>
  <si>
    <t xml:space="preserve">=МЕСЯЦ(A2)</t>
  </si>
  <si>
    <t xml:space="preserve">=МЕСЯЦ(C2)</t>
  </si>
  <si>
    <t xml:space="preserve">=ДЕНЬ(A3)</t>
  </si>
  <si>
    <t xml:space="preserve">=ДЕНЬ(C3)</t>
  </si>
  <si>
    <t xml:space="preserve">=ЧАС(B4)</t>
  </si>
  <si>
    <t xml:space="preserve">=ЧАС(C4)</t>
  </si>
  <si>
    <t xml:space="preserve">=МИНУТЫ(B5)</t>
  </si>
  <si>
    <t xml:space="preserve">=МИНУТЫ(C5)</t>
  </si>
  <si>
    <t xml:space="preserve">=СЕКУНДЫ(B6)</t>
  </si>
  <si>
    <t xml:space="preserve">=СЕКУНДЫ(C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dd/mm/yy\ h:mm:ss"/>
    <numFmt numFmtId="168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6" min="6" style="0" width="14.41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 t="n">
        <v>40831</v>
      </c>
      <c r="B1" s="2"/>
      <c r="C1" s="3" t="n">
        <v>40831.5149768519</v>
      </c>
      <c r="D1" s="3"/>
      <c r="E1" s="0" t="n">
        <f aca="false">YEAR(A1)</f>
        <v>2011</v>
      </c>
      <c r="F1" s="0" t="s">
        <v>0</v>
      </c>
      <c r="G1" s="0" t="n">
        <f aca="false">YEAR(C1)</f>
        <v>2011</v>
      </c>
      <c r="H1" s="0" t="s">
        <v>1</v>
      </c>
    </row>
    <row r="2" customFormat="false" ht="15" hidden="false" customHeight="false" outlineLevel="0" collapsed="false">
      <c r="A2" s="1" t="n">
        <v>40831</v>
      </c>
      <c r="C2" s="3" t="n">
        <v>40831.5149768519</v>
      </c>
      <c r="D2" s="3"/>
      <c r="E2" s="0" t="n">
        <f aca="false">MONTH(A2)</f>
        <v>10</v>
      </c>
      <c r="F2" s="0" t="s">
        <v>2</v>
      </c>
      <c r="G2" s="0" t="n">
        <f aca="false">MONTH(C2)</f>
        <v>10</v>
      </c>
      <c r="H2" s="0" t="s">
        <v>3</v>
      </c>
    </row>
    <row r="3" customFormat="false" ht="15" hidden="false" customHeight="false" outlineLevel="0" collapsed="false">
      <c r="A3" s="1" t="n">
        <v>40831</v>
      </c>
      <c r="C3" s="3" t="n">
        <v>40831.5149768519</v>
      </c>
      <c r="D3" s="3"/>
      <c r="E3" s="0" t="n">
        <f aca="false">DAY(A3)</f>
        <v>15</v>
      </c>
      <c r="F3" s="0" t="s">
        <v>4</v>
      </c>
      <c r="G3" s="0" t="n">
        <f aca="false">DAY(C3)</f>
        <v>15</v>
      </c>
      <c r="H3" s="0" t="s">
        <v>5</v>
      </c>
    </row>
    <row r="4" customFormat="false" ht="15" hidden="false" customHeight="false" outlineLevel="0" collapsed="false">
      <c r="B4" s="4" t="n">
        <v>0.514282407407407</v>
      </c>
      <c r="C4" s="3" t="n">
        <v>40831.5149768519</v>
      </c>
      <c r="D4" s="3"/>
      <c r="E4" s="0" t="n">
        <f aca="false">HOUR(B4)</f>
        <v>12</v>
      </c>
      <c r="F4" s="0" t="s">
        <v>6</v>
      </c>
      <c r="G4" s="0" t="n">
        <f aca="false">HOUR(C4)</f>
        <v>12</v>
      </c>
      <c r="H4" s="0" t="s">
        <v>7</v>
      </c>
    </row>
    <row r="5" customFormat="false" ht="15" hidden="false" customHeight="false" outlineLevel="0" collapsed="false">
      <c r="B5" s="4" t="n">
        <v>0.514282407407407</v>
      </c>
      <c r="C5" s="3" t="n">
        <v>40831.5149768519</v>
      </c>
      <c r="D5" s="3"/>
      <c r="E5" s="0" t="n">
        <f aca="false">MINUTE(B5)</f>
        <v>20</v>
      </c>
      <c r="F5" s="0" t="s">
        <v>8</v>
      </c>
      <c r="G5" s="0" t="n">
        <f aca="false">MINUTE(C5)</f>
        <v>21</v>
      </c>
      <c r="H5" s="0" t="s">
        <v>9</v>
      </c>
    </row>
    <row r="6" customFormat="false" ht="15" hidden="false" customHeight="false" outlineLevel="0" collapsed="false">
      <c r="B6" s="4" t="n">
        <v>0.514282407407407</v>
      </c>
      <c r="C6" s="3" t="n">
        <v>40831.5149768519</v>
      </c>
      <c r="D6" s="3"/>
      <c r="E6" s="0" t="n">
        <f aca="false">SECOND(B6)</f>
        <v>34</v>
      </c>
      <c r="F6" s="0" t="s">
        <v>10</v>
      </c>
      <c r="G6" s="0" t="n">
        <f aca="false">SECOND(C6)</f>
        <v>34</v>
      </c>
      <c r="H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8:02:47Z</dcterms:created>
  <dc:creator>Serge 007</dc:creator>
  <dc:description/>
  <dc:language>en-US</dc:language>
  <cp:lastModifiedBy>Serge 007</cp:lastModifiedBy>
  <dcterms:modified xsi:type="dcterms:W3CDTF">2011-10-15T08:56:00Z</dcterms:modified>
  <cp:revision>0</cp:revision>
  <dc:subject/>
  <dc:title/>
</cp:coreProperties>
</file>