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ки" sheetId="1" state="visible" r:id="rId2"/>
    <sheet name="04.2010" sheetId="2" state="visible" r:id="rId3"/>
  </sheets>
  <definedNames>
    <definedName function="false" hidden="false" localSheetId="1" name="_xlnm.Print_Titles" vbProcedure="false">'04.2010'!$18:$18</definedName>
    <definedName function="false" hidden="false" name="NameCount" vbProcedure="false">OFFSET('04.2010'!$M$19,0,0,COUNTA('04.2010'!$M:$M),1)</definedName>
    <definedName function="false" hidden="false" name="NameList" vbProcedure="false">OFFSET('04.2010'!$M$19,0,0,COUNTA('04.2010'!$M:$M),2)</definedName>
    <definedName function="false" hidden="false" name="Входящие_остатки" vbProcedure="false">INDEX('04.2010'!$A$13:$L$16,1,0):INDEX('04.2010'!$A$13:$L$16,ROWS('04.2010'!$A$13:$L$16)-1,0)</definedName>
    <definedName function="false" hidden="false" name="ГосНомера" vbProcedure="false">OFFSET(Списки!$E$1,0,0,COUNTA(Списки!$E:$E))</definedName>
    <definedName function="false" hidden="false" name="Дата" vbProcedure="false">'04.2010'!$B$19:$B$48</definedName>
    <definedName function="false" hidden="false" name="ДатаУник" vbProcedure="false">OFFSET('04.2010'!$O$19,0,0,COUNTA('04.2010'!$O:$O))</definedName>
    <definedName function="false" hidden="false" name="Исходяшие_остатки" vbProcedure="false">INDEX('04.2010'!$A$50:$L$53,1,0):INDEX('04.2010'!$A$50:$L$53,ROWS('04.2010'!$A$50:$L$53)-1,0)</definedName>
    <definedName function="false" hidden="false" name="МаркаАвто" vbProcedure="false">Списки!$F$2:$F$19</definedName>
    <definedName function="false" hidden="false" name="Номера_карточек" vbProcedure="false">OFFSET(Списки!$A$1,0,0,COUNTA(Списки!$A:$A))</definedName>
    <definedName function="false" hidden="false" name="НомерАвто" vbProcedure="false">'04.2010'!$F$19:$F$48</definedName>
    <definedName function="false" hidden="false" name="НомерКарточки" vbProcedure="false">'04.2010'!$H$19:$H$48</definedName>
    <definedName function="false" hidden="false" name="ОбластьРеквизитов" vbProcedure="false">Списки!$A$2:$F$19</definedName>
    <definedName function="false" hidden="false" name="ОбластьСортировки" vbProcedure="false">'04.2010'!$A$18:$L$48</definedName>
    <definedName function="false" hidden="false" name="Остаток" vbProcedure="false">'04.2010'!$L$19:$L$48</definedName>
    <definedName function="false" hidden="false" name="ОстатокВход" vbProcedure="false">'04.2010'!$H$13:$L$15</definedName>
    <definedName function="false" hidden="false" name="ОстатокИсход" vbProcedure="false">'04.2010'!$H$50:$L$52</definedName>
    <definedName function="false" hidden="false" name="ПереченьКарточек" vbProcedure="false">OFFSET(Списки!$A$1,0,0,COUNTA(Списки!$A:$A))</definedName>
    <definedName function="false" hidden="false" name="Приход" vbProcedure="false">'04.2010'!$J$19:$J$48</definedName>
    <definedName function="false" hidden="false" name="Расход" vbProcedure="false">'04.2010'!$K$19:$K$48</definedName>
    <definedName function="false" hidden="false" name="ТабНомер" vbProcedure="false">'04.2010'!$E$19:$E$48</definedName>
    <definedName function="false" hidden="false" name="ФИОводителя" vbProcedure="false">'04.2010'!$D$19:$D$48</definedName>
    <definedName function="false" hidden="false" name="ФИОработника" vbProcedure="false">OFFSET(Списки!$C$1,0,0,COUNTA(Списки!$C:$C))</definedName>
    <definedName function="false" hidden="false" localSheetId="1" name="Excel_BuiltIn__FilterDatabase" vbProcedure="false">'04.2010'!$A$18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ЛД:
Вводиться із клпавіатур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23</xdr:row>
                <xdr:rowOff>15</xdr:rowOff>
              </xdr:from>
              <xdr:to>
                <xdr:col>5</xdr:col>
                <xdr:colOff>-5</xdr:colOff>
                <xdr:row>24</xdr:row>
                <xdr:rowOff>-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ЛД:
Ця дата вводиться із клавіатур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85</xdr:colOff>
                <xdr:row>23</xdr:row>
                <xdr:rowOff>15</xdr:rowOff>
              </xdr:from>
              <xdr:to>
                <xdr:col>5</xdr:col>
                <xdr:colOff>58</xdr:colOff>
                <xdr:row>24</xdr:row>
                <xdr:rowOff>-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D:Розрахунок суми коштыв витрачених із однчєї картки, номер якої зазначено у комірці D4, за один календарний день, що зазначений у комірці F3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2</xdr:colOff>
                <xdr:row>17</xdr:row>
                <xdr:rowOff>0</xdr:rowOff>
              </xdr:from>
              <xdr:to>
                <xdr:col>8</xdr:col>
                <xdr:colOff>12</xdr:colOff>
                <xdr:row>18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ЛД:
Вводиться із клавіатур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3</xdr:row>
                <xdr:rowOff>15</xdr:rowOff>
              </xdr:from>
              <xdr:to>
                <xdr:col>8</xdr:col>
                <xdr:colOff>10</xdr:colOff>
                <xdr:row>24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60">
  <si>
    <t xml:space="preserve">Номера карточек</t>
  </si>
  <si>
    <t xml:space="preserve">Вид Карточек</t>
  </si>
  <si>
    <t xml:space="preserve">ФИО работника</t>
  </si>
  <si>
    <t xml:space="preserve">Табельный номер</t>
  </si>
  <si>
    <t xml:space="preserve">Гос. Номер</t>
  </si>
  <si>
    <t xml:space="preserve">Марока авто</t>
  </si>
  <si>
    <t xml:space="preserve">Д</t>
  </si>
  <si>
    <t xml:space="preserve">Опанасенко С.Н.</t>
  </si>
  <si>
    <t xml:space="preserve">12691КХ</t>
  </si>
  <si>
    <t xml:space="preserve">ГАЗ-24</t>
  </si>
  <si>
    <t xml:space="preserve">К</t>
  </si>
  <si>
    <t xml:space="preserve">Заборюй И.Н.</t>
  </si>
  <si>
    <t xml:space="preserve">12809КХ</t>
  </si>
  <si>
    <t xml:space="preserve">Газель</t>
  </si>
  <si>
    <t xml:space="preserve">Гонтар В.А.</t>
  </si>
  <si>
    <t xml:space="preserve">12723КХ</t>
  </si>
  <si>
    <t xml:space="preserve">КРАЗ</t>
  </si>
  <si>
    <t xml:space="preserve">12923КХ</t>
  </si>
  <si>
    <t xml:space="preserve">ГАЗ-53</t>
  </si>
  <si>
    <t xml:space="preserve">Наименование предприятия</t>
  </si>
  <si>
    <t xml:space="preserve">ЗАТ "Вперед к капитализму"</t>
  </si>
  <si>
    <t xml:space="preserve">Код ЕДРПОУ</t>
  </si>
  <si>
    <t xml:space="preserve">Розрахунок сум, витрачених на придбання ПММ, та залишків грошових коштів на картках, згідно вибраних  параметрів </t>
  </si>
  <si>
    <t xml:space="preserve">Вибір по колонці : ПІБ водія (див. Е6), номера автомобіля (див. Е7), номера картки (див. Е8)</t>
  </si>
  <si>
    <t xml:space="preserve">Сплачено коштів з початку місяця і до дати (див. F5)  : грн.</t>
  </si>
  <si>
    <t xml:space="preserve">Списано грошових коштів із картки за день (див.G5), грн.</t>
  </si>
  <si>
    <t xml:space="preserve">Надійшло/залишилося грошових коштів на картці за номером (див. Е8), грн. :</t>
  </si>
  <si>
    <t xml:space="preserve">Вибір по рядку: в Е6 - табельного номеру по ПІБ водія, в F5 -граничної дати, для обрахунку витрачених коштів з початку місяця, в G5 - будь-якої дати для визначення одноденних витрат коштів по критерію</t>
  </si>
  <si>
    <t xml:space="preserve">залишок грошових коштів на початок місяця</t>
  </si>
  <si>
    <t xml:space="preserve">надійшло коштів на картку з початку місяця  і до дати (див. F5)</t>
  </si>
  <si>
    <t xml:space="preserve">залишок грошових коштів на початок  дня (див. F5)</t>
  </si>
  <si>
    <t xml:space="preserve">Таб. № водія</t>
  </si>
  <si>
    <t xml:space="preserve">х</t>
  </si>
  <si>
    <t xml:space="preserve">№ автомобіля </t>
  </si>
  <si>
    <t xml:space="preserve">№ картки</t>
  </si>
  <si>
    <t xml:space="preserve">=СУММ(F8-I8)+J11</t>
  </si>
  <si>
    <t xml:space="preserve">ВІДОМІСТЬ З ОБЛІКУ ЕЛЕКТРОННИХ КАРТОК НА ПОКУПКУ  ПАЛЬНО-МАСТИЛЬНИХ МАТЕРІАЛІВ  №________</t>
  </si>
  <si>
    <t xml:space="preserve">за</t>
  </si>
  <si>
    <t xml:space="preserve">квітень</t>
  </si>
  <si>
    <r>
      <rPr>
        <b val="true"/>
        <sz val="10"/>
        <rFont val="Arial Cyr"/>
        <family val="0"/>
        <charset val="204"/>
      </rPr>
      <t xml:space="preserve">2010</t>
    </r>
    <r>
      <rPr>
        <sz val="10"/>
        <rFont val="Arial Cyr"/>
        <family val="0"/>
        <charset val="204"/>
      </rPr>
      <t xml:space="preserve"> року</t>
    </r>
  </si>
  <si>
    <t xml:space="preserve">Таблиця вхідних залишків</t>
  </si>
  <si>
    <t xml:space="preserve">Залишок коштів на картках, на початок місяця :</t>
  </si>
  <si>
    <t xml:space="preserve">Сховати листи</t>
  </si>
  <si>
    <t xml:space="preserve">Всього залишків на початок місяця :</t>
  </si>
  <si>
    <t xml:space="preserve">№ П/П</t>
  </si>
  <si>
    <t xml:space="preserve">Дата видачі картки</t>
  </si>
  <si>
    <t xml:space="preserve">Дата повернення картки</t>
  </si>
  <si>
    <t xml:space="preserve">ПІБ водія</t>
  </si>
  <si>
    <t xml:space="preserve">Табельний номер</t>
  </si>
  <si>
    <t xml:space="preserve">Номер автомобіля</t>
  </si>
  <si>
    <t xml:space="preserve">Марка автромобіля</t>
  </si>
  <si>
    <t xml:space="preserve">Номер картки</t>
  </si>
  <si>
    <t xml:space="preserve">Вид картки</t>
  </si>
  <si>
    <t xml:space="preserve">Надійшло грошових коштів на картку, грн. з коп.</t>
  </si>
  <si>
    <t xml:space="preserve">Списано грошових коштів із картки за день, грн. з коп.</t>
  </si>
  <si>
    <t xml:space="preserve">Залишок коштів на картці на початок дня, грн. з коп.</t>
  </si>
  <si>
    <t xml:space="preserve">Допомыжна таблиця</t>
  </si>
  <si>
    <t xml:space="preserve">Таблиця вихідних залишків</t>
  </si>
  <si>
    <t xml:space="preserve">Залишки і рух коштів по картках на кінець місяця :</t>
  </si>
  <si>
    <t xml:space="preserve">Всього залишків на на кінець місяця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;@"/>
    <numFmt numFmtId="167" formatCode="dd\.mm\.yy;@"/>
    <numFmt numFmtId="168" formatCode="General"/>
    <numFmt numFmtId="169" formatCode="0.00"/>
    <numFmt numFmtId="170" formatCode="mmmm\ yyyy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6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1"/>
      <name val="Arial"/>
      <family val="2"/>
      <charset val="204"/>
    </font>
    <font>
      <i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9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10"/>
      <color rgb="FFFFCC0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1</xdr:row>
      <xdr:rowOff>0</xdr:rowOff>
    </xdr:from>
    <xdr:to>
      <xdr:col>3</xdr:col>
      <xdr:colOff>777240</xdr:colOff>
      <xdr:row>12</xdr:row>
      <xdr:rowOff>53280</xdr:rowOff>
    </xdr:to>
    <xdr:sp>
      <xdr:nvSpPr>
        <xdr:cNvPr id="0" name="Rectangle 153"/>
        <xdr:cNvSpPr/>
      </xdr:nvSpPr>
      <xdr:spPr>
        <a:xfrm>
          <a:off x="406440" y="571680"/>
          <a:ext cx="1919520" cy="258840"/>
        </a:xfrm>
        <a:prstGeom prst="rect">
          <a:avLst/>
        </a:prstGeom>
        <a:gradFill rotWithShape="0">
          <a:gsLst>
            <a:gs pos="0">
              <a:srgbClr val="ffbf00"/>
            </a:gs>
            <a:gs pos="100000">
              <a:srgbClr val="000000"/>
            </a:gs>
          </a:gsLst>
          <a:lin ang="5400000"/>
        </a:gradFill>
        <a:ln w="648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ffcc00"/>
              </a:solidFill>
              <a:latin typeface="Arial Cyr"/>
            </a:rPr>
            <a:t>Автосохра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2.1"/>
  </cols>
  <sheetData>
    <row r="1" customFormat="false" ht="2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2" hidden="false" customHeight="false" outlineLevel="0" collapsed="false">
      <c r="A2" s="2" t="n">
        <v>159456</v>
      </c>
      <c r="B2" s="3" t="s">
        <v>6</v>
      </c>
      <c r="C2" s="4" t="s">
        <v>7</v>
      </c>
      <c r="D2" s="4" t="n">
        <v>111</v>
      </c>
      <c r="E2" s="5" t="s">
        <v>8</v>
      </c>
      <c r="F2" s="6" t="s">
        <v>9</v>
      </c>
    </row>
    <row r="3" customFormat="false" ht="13.2" hidden="false" customHeight="false" outlineLevel="0" collapsed="false">
      <c r="A3" s="2" t="n">
        <v>448552</v>
      </c>
      <c r="B3" s="3" t="s">
        <v>10</v>
      </c>
      <c r="C3" s="4" t="s">
        <v>11</v>
      </c>
      <c r="D3" s="4" t="n">
        <v>112</v>
      </c>
      <c r="E3" s="5" t="s">
        <v>12</v>
      </c>
      <c r="F3" s="6" t="s">
        <v>13</v>
      </c>
    </row>
    <row r="4" customFormat="false" ht="13.2" hidden="false" customHeight="false" outlineLevel="0" collapsed="false">
      <c r="A4" s="2" t="n">
        <v>230550</v>
      </c>
      <c r="B4" s="3" t="s">
        <v>10</v>
      </c>
      <c r="C4" s="4" t="s">
        <v>14</v>
      </c>
      <c r="D4" s="4" t="n">
        <v>113</v>
      </c>
      <c r="E4" s="5" t="s">
        <v>15</v>
      </c>
      <c r="F4" s="6" t="s">
        <v>16</v>
      </c>
    </row>
    <row r="5" customFormat="false" ht="13.2" hidden="false" customHeight="false" outlineLevel="0" collapsed="false">
      <c r="A5" s="2"/>
      <c r="B5" s="3"/>
      <c r="C5" s="4"/>
      <c r="D5" s="4"/>
      <c r="E5" s="5" t="s">
        <v>17</v>
      </c>
      <c r="F5" s="6" t="s">
        <v>18</v>
      </c>
    </row>
    <row r="6" customFormat="false" ht="13.2" hidden="false" customHeight="false" outlineLevel="0" collapsed="false">
      <c r="A6" s="4"/>
      <c r="B6" s="3"/>
      <c r="C6" s="4"/>
      <c r="D6" s="4"/>
      <c r="E6" s="5"/>
      <c r="F6" s="6"/>
    </row>
    <row r="7" customFormat="false" ht="13.2" hidden="false" customHeight="false" outlineLevel="0" collapsed="false">
      <c r="A7" s="4"/>
      <c r="B7" s="3"/>
      <c r="C7" s="4"/>
      <c r="D7" s="4"/>
      <c r="E7" s="5"/>
      <c r="F7" s="6"/>
    </row>
    <row r="8" customFormat="false" ht="13.2" hidden="false" customHeight="false" outlineLevel="0" collapsed="false">
      <c r="A8" s="4"/>
      <c r="B8" s="3"/>
      <c r="C8" s="4"/>
      <c r="D8" s="4"/>
      <c r="E8" s="5"/>
      <c r="F8" s="6"/>
    </row>
    <row r="9" customFormat="false" ht="13.2" hidden="false" customHeight="false" outlineLevel="0" collapsed="false">
      <c r="A9" s="4"/>
      <c r="B9" s="3"/>
      <c r="C9" s="4"/>
      <c r="D9" s="4"/>
      <c r="E9" s="5"/>
      <c r="F9" s="6"/>
    </row>
    <row r="10" customFormat="false" ht="13.2" hidden="false" customHeight="false" outlineLevel="0" collapsed="false">
      <c r="A10" s="4"/>
      <c r="B10" s="3"/>
      <c r="C10" s="4"/>
      <c r="D10" s="4"/>
      <c r="E10" s="5"/>
      <c r="F10" s="6"/>
    </row>
    <row r="11" customFormat="false" ht="13.2" hidden="false" customHeight="false" outlineLevel="0" collapsed="false">
      <c r="A11" s="4"/>
      <c r="B11" s="3"/>
      <c r="C11" s="4"/>
      <c r="D11" s="4"/>
      <c r="E11" s="5"/>
      <c r="F11" s="6"/>
    </row>
    <row r="12" customFormat="false" ht="13.2" hidden="false" customHeight="false" outlineLevel="0" collapsed="false">
      <c r="A12" s="4"/>
      <c r="B12" s="3"/>
      <c r="C12" s="4"/>
      <c r="D12" s="4"/>
      <c r="E12" s="5"/>
      <c r="F12" s="6"/>
    </row>
    <row r="13" customFormat="false" ht="13.2" hidden="false" customHeight="false" outlineLevel="0" collapsed="false">
      <c r="A13" s="4"/>
      <c r="B13" s="3"/>
      <c r="C13" s="4"/>
      <c r="D13" s="4"/>
      <c r="E13" s="5"/>
      <c r="F13" s="6"/>
    </row>
    <row r="14" customFormat="false" ht="13.2" hidden="false" customHeight="false" outlineLevel="0" collapsed="false">
      <c r="A14" s="4" t="n">
        <v>-1</v>
      </c>
      <c r="B14" s="3"/>
      <c r="C14" s="4"/>
      <c r="D14" s="4"/>
      <c r="E14" s="5"/>
      <c r="F14" s="6"/>
    </row>
    <row r="15" customFormat="false" ht="13.2" hidden="false" customHeight="false" outlineLevel="0" collapsed="false">
      <c r="A15" s="4" t="n">
        <v>0</v>
      </c>
      <c r="B15" s="3"/>
      <c r="C15" s="4"/>
      <c r="D15" s="4"/>
      <c r="E15" s="5"/>
      <c r="F15" s="6"/>
    </row>
    <row r="16" customFormat="false" ht="13.2" hidden="false" customHeight="false" outlineLevel="0" collapsed="false">
      <c r="A16" s="4" t="n">
        <v>1</v>
      </c>
      <c r="B16" s="3"/>
      <c r="C16" s="4"/>
      <c r="D16" s="4"/>
      <c r="E16" s="5"/>
      <c r="F16" s="6"/>
    </row>
    <row r="17" customFormat="false" ht="13.2" hidden="false" customHeight="false" outlineLevel="0" collapsed="false">
      <c r="A17" s="4"/>
      <c r="B17" s="3"/>
      <c r="C17" s="4"/>
      <c r="D17" s="4"/>
      <c r="E17" s="5"/>
      <c r="F17" s="6"/>
    </row>
    <row r="18" customFormat="false" ht="13.2" hidden="false" customHeight="false" outlineLevel="0" collapsed="false">
      <c r="A18" s="4"/>
      <c r="B18" s="3"/>
      <c r="C18" s="4"/>
      <c r="D18" s="4"/>
      <c r="E18" s="5"/>
      <c r="F18" s="6"/>
    </row>
    <row r="19" customFormat="false" ht="13.2" hidden="false" customHeight="false" outlineLevel="0" collapsed="false">
      <c r="A19" s="4"/>
      <c r="B19" s="3"/>
      <c r="C19" s="4"/>
      <c r="D19" s="4"/>
      <c r="E19" s="4"/>
      <c r="F19" s="6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C21" activeCellId="0" sqref="C21"/>
    </sheetView>
  </sheetViews>
  <sheetFormatPr defaultColWidth="8.875" defaultRowHeight="13.2" zeroHeight="false" outlineLevelRow="0" outlineLevelCol="0"/>
  <cols>
    <col collapsed="false" customWidth="true" hidden="false" outlineLevel="0" max="1" min="1" style="8" width="4.66"/>
    <col collapsed="false" customWidth="true" hidden="false" outlineLevel="0" max="3" min="2" style="9" width="8.66"/>
    <col collapsed="false" customWidth="true" hidden="false" outlineLevel="0" max="4" min="4" style="8" width="25.66"/>
    <col collapsed="false" customWidth="true" hidden="false" outlineLevel="0" max="5" min="5" style="8" width="15.66"/>
    <col collapsed="false" customWidth="true" hidden="false" outlineLevel="0" max="6" min="6" style="8" width="12.66"/>
    <col collapsed="false" customWidth="true" hidden="false" outlineLevel="0" max="8" min="7" style="8" width="10.66"/>
    <col collapsed="false" customWidth="true" hidden="false" outlineLevel="0" max="9" min="9" style="8" width="9.99"/>
    <col collapsed="false" customWidth="true" hidden="false" outlineLevel="0" max="10" min="10" style="8" width="12.66"/>
    <col collapsed="false" customWidth="true" hidden="false" outlineLevel="0" max="12" min="11" style="8" width="10.66"/>
    <col collapsed="false" customWidth="false" hidden="false" outlineLevel="0" max="13" min="13" style="10" width="8.87"/>
    <col collapsed="false" customWidth="false" hidden="false" outlineLevel="0" max="15" min="14" style="11" width="8.87"/>
    <col collapsed="false" customWidth="false" hidden="false" outlineLevel="0" max="257" min="16" style="8" width="8.87"/>
  </cols>
  <sheetData>
    <row r="1" customFormat="false" ht="15.6" hidden="true" customHeight="false" outlineLevel="0" collapsed="false">
      <c r="A1" s="12" t="s">
        <v>19</v>
      </c>
      <c r="B1" s="8"/>
      <c r="C1" s="8"/>
      <c r="D1" s="13" t="s">
        <v>20</v>
      </c>
      <c r="E1" s="13"/>
      <c r="F1" s="14"/>
      <c r="K1" s="15"/>
    </row>
    <row r="2" customFormat="false" ht="15.6" hidden="true" customHeight="false" outlineLevel="0" collapsed="false">
      <c r="A2" s="12" t="s">
        <v>21</v>
      </c>
      <c r="B2" s="8"/>
      <c r="C2" s="8"/>
      <c r="D2" s="16" t="n">
        <v>23467843</v>
      </c>
      <c r="K2" s="15"/>
    </row>
    <row r="3" customFormat="false" ht="13.8" hidden="true" customHeight="false" outlineLevel="0" collapsed="false">
      <c r="D3" s="17" t="s">
        <v>22</v>
      </c>
      <c r="E3" s="18"/>
      <c r="F3" s="18"/>
      <c r="G3" s="18"/>
      <c r="H3" s="18"/>
      <c r="I3" s="18"/>
      <c r="J3" s="18"/>
      <c r="K3" s="19"/>
    </row>
    <row r="4" customFormat="false" ht="48.6" hidden="true" customHeight="true" outlineLevel="0" collapsed="false">
      <c r="A4" s="20"/>
      <c r="B4" s="21"/>
      <c r="C4" s="21"/>
      <c r="D4" s="22" t="s">
        <v>23</v>
      </c>
      <c r="E4" s="22"/>
      <c r="F4" s="23" t="s">
        <v>24</v>
      </c>
      <c r="G4" s="23" t="s">
        <v>25</v>
      </c>
      <c r="H4" s="23" t="s">
        <v>26</v>
      </c>
      <c r="I4" s="23"/>
      <c r="J4" s="23"/>
      <c r="K4" s="24"/>
    </row>
    <row r="5" customFormat="false" ht="81.6" hidden="true" customHeight="false" outlineLevel="0" collapsed="false">
      <c r="D5" s="25" t="s">
        <v>27</v>
      </c>
      <c r="E5" s="26" t="s">
        <v>7</v>
      </c>
      <c r="F5" s="27" t="n">
        <v>40285</v>
      </c>
      <c r="G5" s="27" t="n">
        <v>40281</v>
      </c>
      <c r="H5" s="28" t="s">
        <v>28</v>
      </c>
      <c r="I5" s="28" t="s">
        <v>29</v>
      </c>
      <c r="J5" s="29" t="s">
        <v>30</v>
      </c>
      <c r="K5" s="30"/>
    </row>
    <row r="6" customFormat="false" ht="13.2" hidden="true" customHeight="false" outlineLevel="0" collapsed="false">
      <c r="D6" s="31" t="s">
        <v>31</v>
      </c>
      <c r="E6" s="32" t="n">
        <f aca="false">IF(OR(E5="",E18="",ISNA(MATCH(E5,ФИОводителя,0))),"",INDEX(ТабНомер,MATCH(E5,ФИОводителя,0)))</f>
        <v>111</v>
      </c>
      <c r="F6" s="33" t="n">
        <v>1140</v>
      </c>
      <c r="G6" s="33" t="n">
        <v>0</v>
      </c>
      <c r="H6" s="34" t="s">
        <v>32</v>
      </c>
      <c r="I6" s="34" t="s">
        <v>32</v>
      </c>
      <c r="J6" s="35" t="s">
        <v>32</v>
      </c>
      <c r="K6" s="30"/>
    </row>
    <row r="7" customFormat="false" ht="13.2" hidden="true" customHeight="false" outlineLevel="0" collapsed="false">
      <c r="D7" s="31" t="s">
        <v>33</v>
      </c>
      <c r="E7" s="36" t="s">
        <v>12</v>
      </c>
      <c r="F7" s="33" t="n">
        <v>2420</v>
      </c>
      <c r="G7" s="33" t="n">
        <v>230</v>
      </c>
      <c r="H7" s="34" t="s">
        <v>32</v>
      </c>
      <c r="I7" s="34" t="s">
        <v>32</v>
      </c>
      <c r="J7" s="35" t="s">
        <v>32</v>
      </c>
      <c r="K7" s="37"/>
    </row>
    <row r="8" customFormat="false" ht="13.8" hidden="true" customHeight="false" outlineLevel="0" collapsed="false">
      <c r="D8" s="38" t="s">
        <v>34</v>
      </c>
      <c r="E8" s="39" t="n">
        <v>159456</v>
      </c>
      <c r="F8" s="40" t="n">
        <v>2510</v>
      </c>
      <c r="G8" s="40" t="n">
        <v>230</v>
      </c>
      <c r="H8" s="41" t="n">
        <v>2800</v>
      </c>
      <c r="I8" s="41" t="n">
        <v>1000</v>
      </c>
      <c r="J8" s="42" t="n">
        <v>1290</v>
      </c>
      <c r="K8" s="43"/>
    </row>
    <row r="9" customFormat="false" ht="13.8" hidden="false" customHeight="false" outlineLevel="0" collapsed="false">
      <c r="D9" s="44"/>
      <c r="E9" s="44"/>
      <c r="F9" s="44"/>
      <c r="G9" s="45"/>
      <c r="H9" s="46"/>
      <c r="I9" s="46"/>
      <c r="J9" s="46"/>
      <c r="K9" s="47" t="s">
        <v>35</v>
      </c>
    </row>
    <row r="10" customFormat="false" ht="17.4" hidden="false" customHeight="false" outlineLevel="0" collapsed="false">
      <c r="A10" s="15"/>
      <c r="B10" s="48" t="s">
        <v>36</v>
      </c>
      <c r="C10" s="49"/>
      <c r="D10" s="44"/>
      <c r="E10" s="50"/>
      <c r="F10" s="51"/>
      <c r="G10" s="51"/>
      <c r="H10" s="51"/>
      <c r="I10" s="51"/>
      <c r="J10" s="51"/>
      <c r="K10" s="52" t="n">
        <v>1</v>
      </c>
      <c r="L10" s="53"/>
    </row>
    <row r="11" customFormat="false" ht="13.8" hidden="false" customHeight="false" outlineLevel="0" collapsed="false">
      <c r="D11" s="44"/>
      <c r="E11" s="54" t="s">
        <v>37</v>
      </c>
      <c r="F11" s="55" t="s">
        <v>38</v>
      </c>
      <c r="G11" s="56" t="s">
        <v>39</v>
      </c>
      <c r="H11" s="51"/>
      <c r="I11" s="51"/>
      <c r="J11" s="51"/>
      <c r="K11" s="51"/>
      <c r="L11" s="53"/>
    </row>
    <row r="12" customFormat="false" ht="16.2" hidden="false" customHeight="false" outlineLevel="0" collapsed="false">
      <c r="A12" s="15"/>
      <c r="B12" s="21"/>
      <c r="C12" s="21"/>
      <c r="D12" s="44"/>
      <c r="E12" s="54"/>
      <c r="F12" s="57"/>
      <c r="G12" s="58"/>
      <c r="H12" s="59" t="s">
        <v>40</v>
      </c>
      <c r="I12" s="51"/>
      <c r="J12" s="51"/>
      <c r="K12" s="51"/>
      <c r="L12" s="53"/>
    </row>
    <row r="13" customFormat="false" ht="15.6" hidden="false" customHeight="false" outlineLevel="0" collapsed="false">
      <c r="A13" s="15" t="n">
        <v>-1</v>
      </c>
      <c r="B13" s="60"/>
      <c r="C13" s="60"/>
      <c r="D13" s="61" t="s">
        <v>41</v>
      </c>
      <c r="E13" s="54"/>
      <c r="F13" s="62"/>
      <c r="G13" s="62"/>
      <c r="H13" s="63" t="n">
        <v>159456</v>
      </c>
      <c r="I13" s="64" t="str">
        <f aca="false">IF(H13="","",VLOOKUP(H13,Списки!$A$2:$B$19,2,))</f>
        <v>Д</v>
      </c>
      <c r="J13" s="65" t="s">
        <v>32</v>
      </c>
      <c r="K13" s="65" t="s">
        <v>32</v>
      </c>
      <c r="L13" s="66" t="n">
        <v>2800</v>
      </c>
    </row>
    <row r="14" customFormat="false" ht="15.6" hidden="false" customHeight="false" outlineLevel="0" collapsed="false">
      <c r="A14" s="15" t="n">
        <v>0</v>
      </c>
      <c r="B14" s="60"/>
      <c r="C14" s="60"/>
      <c r="D14" s="61"/>
      <c r="E14" s="54"/>
      <c r="F14" s="62"/>
      <c r="G14" s="62"/>
      <c r="H14" s="67" t="n">
        <v>448552</v>
      </c>
      <c r="I14" s="68" t="str">
        <f aca="false">IF(H14="","",VLOOKUP(H14,Списки!$A$2:$B$19,2,))</f>
        <v>К</v>
      </c>
      <c r="J14" s="69" t="s">
        <v>32</v>
      </c>
      <c r="K14" s="69" t="s">
        <v>32</v>
      </c>
      <c r="L14" s="70" t="n">
        <v>160</v>
      </c>
    </row>
    <row r="15" customFormat="false" ht="15.6" hidden="false" customHeight="false" outlineLevel="0" collapsed="false">
      <c r="A15" s="15" t="n">
        <v>1</v>
      </c>
      <c r="B15" s="60"/>
      <c r="C15" s="60"/>
      <c r="D15" s="71" t="s">
        <v>42</v>
      </c>
      <c r="E15" s="54"/>
      <c r="F15" s="72" t="s">
        <v>42</v>
      </c>
      <c r="G15" s="62"/>
      <c r="H15" s="67" t="n">
        <v>230550</v>
      </c>
      <c r="I15" s="68" t="str">
        <f aca="false">IF(H15="","",VLOOKUP(H15,Списки!$A$2:$B$19,2,))</f>
        <v>К</v>
      </c>
      <c r="J15" s="69" t="s">
        <v>32</v>
      </c>
      <c r="K15" s="69" t="s">
        <v>32</v>
      </c>
      <c r="L15" s="70" t="n">
        <v>600</v>
      </c>
    </row>
    <row r="16" customFormat="false" ht="16.2" hidden="false" customHeight="false" outlineLevel="0" collapsed="false">
      <c r="A16" s="15"/>
      <c r="B16" s="21"/>
      <c r="C16" s="21"/>
      <c r="D16" s="73" t="s">
        <v>43</v>
      </c>
      <c r="E16" s="74"/>
      <c r="F16" s="62"/>
      <c r="G16" s="62"/>
      <c r="H16" s="75" t="s">
        <v>32</v>
      </c>
      <c r="I16" s="76" t="s">
        <v>32</v>
      </c>
      <c r="J16" s="77" t="s">
        <v>32</v>
      </c>
      <c r="K16" s="77" t="s">
        <v>32</v>
      </c>
      <c r="L16" s="78" t="n">
        <f aca="false">SUM(INDEX(Входящие_остатки,0,12))</f>
        <v>3560</v>
      </c>
    </row>
    <row r="17" customFormat="false" ht="72.6" hidden="false" customHeight="false" outlineLevel="0" collapsed="false">
      <c r="A17" s="79" t="s">
        <v>44</v>
      </c>
      <c r="B17" s="80" t="s">
        <v>45</v>
      </c>
      <c r="C17" s="81" t="s">
        <v>46</v>
      </c>
      <c r="D17" s="80" t="s">
        <v>47</v>
      </c>
      <c r="E17" s="80" t="s">
        <v>48</v>
      </c>
      <c r="F17" s="80" t="s">
        <v>49</v>
      </c>
      <c r="G17" s="80" t="s">
        <v>50</v>
      </c>
      <c r="H17" s="80" t="s">
        <v>51</v>
      </c>
      <c r="I17" s="80" t="s">
        <v>52</v>
      </c>
      <c r="J17" s="80" t="s">
        <v>53</v>
      </c>
      <c r="K17" s="80" t="s">
        <v>54</v>
      </c>
      <c r="L17" s="81" t="s">
        <v>55</v>
      </c>
      <c r="M17" s="82"/>
      <c r="N17" s="83" t="s">
        <v>56</v>
      </c>
      <c r="O17" s="84"/>
    </row>
    <row r="18" customFormat="false" ht="13.8" hidden="false" customHeight="false" outlineLevel="0" collapsed="false">
      <c r="A18" s="85" t="n">
        <v>1</v>
      </c>
      <c r="B18" s="86" t="n">
        <v>2</v>
      </c>
      <c r="C18" s="86" t="n">
        <v>3</v>
      </c>
      <c r="D18" s="86" t="n">
        <v>4</v>
      </c>
      <c r="E18" s="86" t="n">
        <v>5</v>
      </c>
      <c r="F18" s="86" t="n">
        <v>6</v>
      </c>
      <c r="G18" s="86" t="n">
        <v>7</v>
      </c>
      <c r="H18" s="86" t="n">
        <v>8</v>
      </c>
      <c r="I18" s="86" t="n">
        <v>9</v>
      </c>
      <c r="J18" s="86" t="n">
        <v>10</v>
      </c>
      <c r="K18" s="86" t="n">
        <v>11</v>
      </c>
      <c r="L18" s="87" t="n">
        <v>12</v>
      </c>
      <c r="M18" s="88"/>
      <c r="N18" s="89"/>
      <c r="O18" s="90"/>
    </row>
    <row r="19" customFormat="false" ht="14.4" hidden="false" customHeight="false" outlineLevel="0" collapsed="false">
      <c r="A19" s="91" t="n">
        <v>1</v>
      </c>
      <c r="B19" s="92" t="n">
        <v>40269</v>
      </c>
      <c r="C19" s="92"/>
      <c r="D19" s="93" t="s">
        <v>7</v>
      </c>
      <c r="E19" s="93" t="n">
        <v>111</v>
      </c>
      <c r="F19" s="94" t="s">
        <v>15</v>
      </c>
      <c r="G19" s="95" t="s">
        <v>16</v>
      </c>
      <c r="H19" s="93" t="n">
        <v>159456</v>
      </c>
      <c r="I19" s="95" t="s">
        <v>6</v>
      </c>
      <c r="J19" s="96"/>
      <c r="K19" s="97" t="n">
        <v>240</v>
      </c>
      <c r="L19" s="98" t="n">
        <v>2800</v>
      </c>
      <c r="M19" s="99" t="n">
        <v>1</v>
      </c>
      <c r="N19" s="100" t="n">
        <v>40269</v>
      </c>
      <c r="O19" s="100" t="n">
        <v>40269</v>
      </c>
    </row>
    <row r="20" customFormat="false" ht="14.4" hidden="false" customHeight="false" outlineLevel="0" collapsed="false">
      <c r="A20" s="91" t="n">
        <v>2</v>
      </c>
      <c r="B20" s="101" t="n">
        <v>40270</v>
      </c>
      <c r="C20" s="101"/>
      <c r="D20" s="102" t="s">
        <v>7</v>
      </c>
      <c r="E20" s="102" t="n">
        <v>111</v>
      </c>
      <c r="F20" s="103" t="s">
        <v>15</v>
      </c>
      <c r="G20" s="104" t="s">
        <v>16</v>
      </c>
      <c r="H20" s="102" t="n">
        <v>159456</v>
      </c>
      <c r="I20" s="104" t="s">
        <v>6</v>
      </c>
      <c r="J20" s="105"/>
      <c r="K20" s="106" t="n">
        <v>240</v>
      </c>
      <c r="L20" s="98" t="n">
        <v>2560</v>
      </c>
      <c r="M20" s="107" t="n">
        <v>2</v>
      </c>
      <c r="N20" s="108" t="n">
        <v>40270</v>
      </c>
      <c r="O20" s="108" t="n">
        <v>40270</v>
      </c>
    </row>
    <row r="21" customFormat="false" ht="14.4" hidden="false" customHeight="false" outlineLevel="0" collapsed="false">
      <c r="A21" s="91" t="n">
        <v>3</v>
      </c>
      <c r="B21" s="101" t="n">
        <v>40271</v>
      </c>
      <c r="C21" s="101"/>
      <c r="D21" s="102" t="s">
        <v>11</v>
      </c>
      <c r="E21" s="102" t="n">
        <v>112</v>
      </c>
      <c r="F21" s="103" t="s">
        <v>12</v>
      </c>
      <c r="G21" s="104" t="s">
        <v>13</v>
      </c>
      <c r="H21" s="102" t="n">
        <v>159456</v>
      </c>
      <c r="I21" s="104" t="s">
        <v>6</v>
      </c>
      <c r="J21" s="105"/>
      <c r="K21" s="106" t="n">
        <v>390</v>
      </c>
      <c r="L21" s="98" t="n">
        <v>2320</v>
      </c>
      <c r="M21" s="107" t="n">
        <v>3</v>
      </c>
      <c r="N21" s="108" t="n">
        <v>40271</v>
      </c>
      <c r="O21" s="108" t="n">
        <v>40271</v>
      </c>
    </row>
    <row r="22" customFormat="false" ht="13.8" hidden="false" customHeight="false" outlineLevel="0" collapsed="false">
      <c r="A22" s="91" t="n">
        <v>4</v>
      </c>
      <c r="B22" s="101" t="n">
        <v>40272</v>
      </c>
      <c r="C22" s="101"/>
      <c r="D22" s="102" t="s">
        <v>11</v>
      </c>
      <c r="E22" s="102" t="n">
        <v>112</v>
      </c>
      <c r="F22" s="103" t="s">
        <v>12</v>
      </c>
      <c r="G22" s="104" t="s">
        <v>13</v>
      </c>
      <c r="H22" s="102" t="n">
        <v>159456</v>
      </c>
      <c r="I22" s="104" t="s">
        <v>6</v>
      </c>
      <c r="J22" s="105"/>
      <c r="K22" s="106" t="n">
        <v>270</v>
      </c>
      <c r="L22" s="98" t="n">
        <v>1930</v>
      </c>
      <c r="M22" s="107" t="n">
        <v>4</v>
      </c>
      <c r="N22" s="108" t="n">
        <v>40272</v>
      </c>
      <c r="O22" s="108" t="n">
        <v>40272</v>
      </c>
    </row>
    <row r="23" customFormat="false" ht="13.2" hidden="false" customHeight="false" outlineLevel="0" collapsed="false">
      <c r="A23" s="109" t="n">
        <v>5</v>
      </c>
      <c r="B23" s="101" t="n">
        <v>40273</v>
      </c>
      <c r="C23" s="101"/>
      <c r="D23" s="102" t="s">
        <v>7</v>
      </c>
      <c r="E23" s="102" t="n">
        <v>111</v>
      </c>
      <c r="F23" s="103" t="s">
        <v>15</v>
      </c>
      <c r="G23" s="104" t="s">
        <v>16</v>
      </c>
      <c r="H23" s="102" t="n">
        <v>159456</v>
      </c>
      <c r="I23" s="104" t="s">
        <v>6</v>
      </c>
      <c r="J23" s="105"/>
      <c r="K23" s="106" t="n">
        <v>220</v>
      </c>
      <c r="L23" s="98" t="n">
        <v>1660</v>
      </c>
      <c r="M23" s="107" t="n">
        <v>5</v>
      </c>
      <c r="N23" s="108" t="n">
        <v>40273</v>
      </c>
      <c r="O23" s="108" t="n">
        <v>40273</v>
      </c>
    </row>
    <row r="24" customFormat="false" ht="13.2" hidden="false" customHeight="false" outlineLevel="0" collapsed="false">
      <c r="A24" s="109" t="n">
        <v>6</v>
      </c>
      <c r="B24" s="101" t="n">
        <v>40273</v>
      </c>
      <c r="C24" s="101"/>
      <c r="D24" s="102" t="s">
        <v>11</v>
      </c>
      <c r="E24" s="102" t="n">
        <v>112</v>
      </c>
      <c r="F24" s="103" t="s">
        <v>8</v>
      </c>
      <c r="G24" s="104" t="s">
        <v>9</v>
      </c>
      <c r="H24" s="102" t="n">
        <v>448552</v>
      </c>
      <c r="I24" s="104" t="s">
        <v>10</v>
      </c>
      <c r="J24" s="105" t="n">
        <v>700</v>
      </c>
      <c r="K24" s="106" t="n">
        <v>120</v>
      </c>
      <c r="L24" s="98" t="n">
        <v>160</v>
      </c>
      <c r="M24" s="107"/>
      <c r="N24" s="108" t="n">
        <v>40273</v>
      </c>
      <c r="O24" s="108" t="n">
        <v>40274</v>
      </c>
    </row>
    <row r="25" customFormat="false" ht="13.2" hidden="false" customHeight="false" outlineLevel="0" collapsed="false">
      <c r="A25" s="109" t="n">
        <v>7</v>
      </c>
      <c r="B25" s="101" t="n">
        <v>40273</v>
      </c>
      <c r="C25" s="101"/>
      <c r="D25" s="102" t="s">
        <v>14</v>
      </c>
      <c r="E25" s="102" t="n">
        <v>113</v>
      </c>
      <c r="F25" s="103" t="s">
        <v>17</v>
      </c>
      <c r="G25" s="104" t="s">
        <v>18</v>
      </c>
      <c r="H25" s="102" t="n">
        <v>448552</v>
      </c>
      <c r="I25" s="104" t="s">
        <v>10</v>
      </c>
      <c r="J25" s="105"/>
      <c r="K25" s="106" t="n">
        <v>120</v>
      </c>
      <c r="L25" s="98" t="n">
        <v>740</v>
      </c>
      <c r="M25" s="107"/>
      <c r="N25" s="108" t="n">
        <v>40273</v>
      </c>
      <c r="O25" s="108" t="n">
        <v>40275</v>
      </c>
    </row>
    <row r="26" customFormat="false" ht="13.2" hidden="false" customHeight="false" outlineLevel="0" collapsed="false">
      <c r="A26" s="109" t="n">
        <v>8</v>
      </c>
      <c r="B26" s="101" t="n">
        <v>40274</v>
      </c>
      <c r="C26" s="101"/>
      <c r="D26" s="102" t="s">
        <v>11</v>
      </c>
      <c r="E26" s="102" t="n">
        <v>112</v>
      </c>
      <c r="F26" s="103" t="s">
        <v>12</v>
      </c>
      <c r="G26" s="104" t="s">
        <v>13</v>
      </c>
      <c r="H26" s="102" t="n">
        <v>159456</v>
      </c>
      <c r="I26" s="104" t="s">
        <v>6</v>
      </c>
      <c r="J26" s="105"/>
      <c r="K26" s="106" t="n">
        <v>240</v>
      </c>
      <c r="L26" s="98" t="n">
        <v>1440</v>
      </c>
      <c r="M26" s="107" t="n">
        <v>6</v>
      </c>
      <c r="N26" s="108" t="n">
        <v>40274</v>
      </c>
      <c r="O26" s="108" t="n">
        <v>40276</v>
      </c>
    </row>
    <row r="27" customFormat="false" ht="13.2" hidden="false" customHeight="false" outlineLevel="0" collapsed="false">
      <c r="A27" s="109" t="n">
        <v>9</v>
      </c>
      <c r="B27" s="101" t="n">
        <v>40275</v>
      </c>
      <c r="C27" s="101"/>
      <c r="D27" s="102" t="s">
        <v>7</v>
      </c>
      <c r="E27" s="102" t="n">
        <v>111</v>
      </c>
      <c r="F27" s="103" t="s">
        <v>12</v>
      </c>
      <c r="G27" s="104" t="s">
        <v>13</v>
      </c>
      <c r="H27" s="102" t="n">
        <v>159456</v>
      </c>
      <c r="I27" s="104" t="s">
        <v>6</v>
      </c>
      <c r="J27" s="105"/>
      <c r="K27" s="106" t="n">
        <v>200</v>
      </c>
      <c r="L27" s="98" t="n">
        <v>1200</v>
      </c>
      <c r="M27" s="107" t="n">
        <v>7</v>
      </c>
      <c r="N27" s="108" t="n">
        <v>40275</v>
      </c>
      <c r="O27" s="108" t="n">
        <v>40277</v>
      </c>
    </row>
    <row r="28" customFormat="false" ht="13.2" hidden="false" customHeight="false" outlineLevel="0" collapsed="false">
      <c r="A28" s="109" t="n">
        <v>10</v>
      </c>
      <c r="B28" s="101" t="n">
        <v>40276</v>
      </c>
      <c r="C28" s="101"/>
      <c r="D28" s="102" t="s">
        <v>7</v>
      </c>
      <c r="E28" s="102" t="n">
        <v>111</v>
      </c>
      <c r="F28" s="103" t="s">
        <v>15</v>
      </c>
      <c r="G28" s="104" t="s">
        <v>16</v>
      </c>
      <c r="H28" s="102" t="n">
        <v>159456</v>
      </c>
      <c r="I28" s="104" t="s">
        <v>6</v>
      </c>
      <c r="J28" s="105"/>
      <c r="K28" s="106"/>
      <c r="L28" s="98" t="n">
        <v>1000</v>
      </c>
      <c r="M28" s="107" t="n">
        <v>8</v>
      </c>
      <c r="N28" s="108" t="n">
        <v>40276</v>
      </c>
      <c r="O28" s="108" t="n">
        <v>40278</v>
      </c>
    </row>
    <row r="29" customFormat="false" ht="13.2" hidden="false" customHeight="false" outlineLevel="0" collapsed="false">
      <c r="A29" s="109" t="n">
        <v>11</v>
      </c>
      <c r="B29" s="101" t="n">
        <v>40277</v>
      </c>
      <c r="C29" s="101"/>
      <c r="D29" s="102" t="s">
        <v>14</v>
      </c>
      <c r="E29" s="102" t="n">
        <v>113</v>
      </c>
      <c r="F29" s="103" t="s">
        <v>17</v>
      </c>
      <c r="G29" s="104" t="s">
        <v>18</v>
      </c>
      <c r="H29" s="102" t="n">
        <v>448552</v>
      </c>
      <c r="I29" s="104" t="s">
        <v>10</v>
      </c>
      <c r="J29" s="105"/>
      <c r="K29" s="106" t="n">
        <v>300</v>
      </c>
      <c r="L29" s="98" t="n">
        <v>620</v>
      </c>
      <c r="M29" s="107" t="n">
        <v>9</v>
      </c>
      <c r="N29" s="108" t="n">
        <v>40277</v>
      </c>
      <c r="O29" s="108" t="n">
        <v>40279</v>
      </c>
    </row>
    <row r="30" customFormat="false" ht="13.2" hidden="false" customHeight="false" outlineLevel="0" collapsed="false">
      <c r="A30" s="109" t="n">
        <v>12</v>
      </c>
      <c r="B30" s="101" t="n">
        <v>40278</v>
      </c>
      <c r="C30" s="101"/>
      <c r="D30" s="102" t="s">
        <v>14</v>
      </c>
      <c r="E30" s="102" t="n">
        <v>113</v>
      </c>
      <c r="F30" s="103" t="s">
        <v>12</v>
      </c>
      <c r="G30" s="104" t="s">
        <v>13</v>
      </c>
      <c r="H30" s="102" t="n">
        <v>448552</v>
      </c>
      <c r="I30" s="104" t="s">
        <v>10</v>
      </c>
      <c r="J30" s="105" t="n">
        <v>200</v>
      </c>
      <c r="K30" s="106" t="n">
        <v>130</v>
      </c>
      <c r="L30" s="98" t="n">
        <v>320</v>
      </c>
      <c r="M30" s="107" t="n">
        <v>10</v>
      </c>
      <c r="N30" s="108" t="n">
        <v>40278</v>
      </c>
      <c r="O30" s="108" t="n">
        <v>40280</v>
      </c>
    </row>
    <row r="31" customFormat="false" ht="13.2" hidden="false" customHeight="false" outlineLevel="0" collapsed="false">
      <c r="A31" s="109" t="n">
        <v>13</v>
      </c>
      <c r="B31" s="101" t="n">
        <v>40279</v>
      </c>
      <c r="C31" s="101"/>
      <c r="D31" s="102" t="s">
        <v>11</v>
      </c>
      <c r="E31" s="102" t="n">
        <v>112</v>
      </c>
      <c r="F31" s="103" t="s">
        <v>12</v>
      </c>
      <c r="G31" s="104" t="s">
        <v>13</v>
      </c>
      <c r="H31" s="102" t="n">
        <v>159456</v>
      </c>
      <c r="I31" s="104" t="s">
        <v>6</v>
      </c>
      <c r="J31" s="105"/>
      <c r="K31" s="106" t="n">
        <v>240</v>
      </c>
      <c r="L31" s="98" t="n">
        <v>1000</v>
      </c>
      <c r="M31" s="107" t="n">
        <v>11</v>
      </c>
      <c r="N31" s="108" t="n">
        <v>40279</v>
      </c>
      <c r="O31" s="108" t="n">
        <v>40281</v>
      </c>
    </row>
    <row r="32" customFormat="false" ht="13.2" hidden="false" customHeight="false" outlineLevel="0" collapsed="false">
      <c r="A32" s="109" t="n">
        <v>14</v>
      </c>
      <c r="B32" s="101" t="n">
        <v>40279</v>
      </c>
      <c r="C32" s="101"/>
      <c r="D32" s="102" t="s">
        <v>14</v>
      </c>
      <c r="E32" s="102" t="n">
        <v>113</v>
      </c>
      <c r="F32" s="103" t="s">
        <v>17</v>
      </c>
      <c r="G32" s="104" t="s">
        <v>18</v>
      </c>
      <c r="H32" s="102" t="n">
        <v>448552</v>
      </c>
      <c r="I32" s="104" t="s">
        <v>10</v>
      </c>
      <c r="J32" s="105"/>
      <c r="K32" s="106"/>
      <c r="L32" s="98" t="n">
        <v>390</v>
      </c>
      <c r="M32" s="107"/>
      <c r="N32" s="108" t="n">
        <v>40279</v>
      </c>
      <c r="O32" s="108" t="n">
        <v>40282</v>
      </c>
    </row>
    <row r="33" customFormat="false" ht="13.2" hidden="false" customHeight="false" outlineLevel="0" collapsed="false">
      <c r="A33" s="109" t="n">
        <v>15</v>
      </c>
      <c r="B33" s="101" t="n">
        <v>40280</v>
      </c>
      <c r="C33" s="101"/>
      <c r="D33" s="102" t="s">
        <v>7</v>
      </c>
      <c r="E33" s="102" t="n">
        <v>111</v>
      </c>
      <c r="F33" s="103" t="s">
        <v>17</v>
      </c>
      <c r="G33" s="104" t="s">
        <v>18</v>
      </c>
      <c r="H33" s="102" t="n">
        <v>159456</v>
      </c>
      <c r="I33" s="104" t="s">
        <v>6</v>
      </c>
      <c r="J33" s="105" t="n">
        <v>1000</v>
      </c>
      <c r="K33" s="106" t="n">
        <v>240</v>
      </c>
      <c r="L33" s="98" t="n">
        <v>760</v>
      </c>
      <c r="M33" s="107" t="n">
        <v>12</v>
      </c>
      <c r="N33" s="108" t="n">
        <v>40280</v>
      </c>
      <c r="O33" s="108" t="n">
        <v>40283</v>
      </c>
    </row>
    <row r="34" customFormat="false" ht="13.2" hidden="false" customHeight="false" outlineLevel="0" collapsed="false">
      <c r="A34" s="109" t="n">
        <v>16</v>
      </c>
      <c r="B34" s="101" t="n">
        <v>40280</v>
      </c>
      <c r="C34" s="101"/>
      <c r="D34" s="102" t="s">
        <v>14</v>
      </c>
      <c r="E34" s="102" t="n">
        <v>113</v>
      </c>
      <c r="F34" s="103" t="s">
        <v>12</v>
      </c>
      <c r="G34" s="104" t="s">
        <v>13</v>
      </c>
      <c r="H34" s="102" t="n">
        <v>448552</v>
      </c>
      <c r="I34" s="104" t="s">
        <v>10</v>
      </c>
      <c r="J34" s="105"/>
      <c r="K34" s="106" t="n">
        <v>120</v>
      </c>
      <c r="L34" s="98" t="n">
        <v>390</v>
      </c>
      <c r="M34" s="107" t="n">
        <v>13</v>
      </c>
      <c r="N34" s="108" t="n">
        <v>40281</v>
      </c>
      <c r="O34" s="108" t="n">
        <v>40284</v>
      </c>
    </row>
    <row r="35" customFormat="false" ht="13.2" hidden="false" customHeight="false" outlineLevel="0" collapsed="false">
      <c r="A35" s="109" t="n">
        <v>17</v>
      </c>
      <c r="B35" s="101" t="n">
        <v>40281</v>
      </c>
      <c r="C35" s="101"/>
      <c r="D35" s="102" t="s">
        <v>11</v>
      </c>
      <c r="E35" s="102" t="n">
        <v>112</v>
      </c>
      <c r="F35" s="103" t="s">
        <v>12</v>
      </c>
      <c r="G35" s="104" t="s">
        <v>13</v>
      </c>
      <c r="H35" s="102" t="n">
        <v>159456</v>
      </c>
      <c r="I35" s="104" t="s">
        <v>6</v>
      </c>
      <c r="J35" s="105"/>
      <c r="K35" s="106" t="n">
        <v>230</v>
      </c>
      <c r="L35" s="98" t="n">
        <v>1520</v>
      </c>
      <c r="M35" s="107" t="n">
        <v>14</v>
      </c>
      <c r="N35" s="108" t="n">
        <v>40282</v>
      </c>
      <c r="O35" s="108" t="n">
        <v>40285</v>
      </c>
    </row>
    <row r="36" customFormat="false" ht="13.2" hidden="false" customHeight="false" outlineLevel="0" collapsed="false">
      <c r="A36" s="109" t="n">
        <v>18</v>
      </c>
      <c r="B36" s="101" t="n">
        <v>40282</v>
      </c>
      <c r="C36" s="101"/>
      <c r="D36" s="102" t="s">
        <v>14</v>
      </c>
      <c r="E36" s="102" t="n">
        <v>113</v>
      </c>
      <c r="F36" s="103" t="s">
        <v>17</v>
      </c>
      <c r="G36" s="104" t="s">
        <v>18</v>
      </c>
      <c r="H36" s="102" t="n">
        <v>159456</v>
      </c>
      <c r="I36" s="104" t="s">
        <v>6</v>
      </c>
      <c r="J36" s="105"/>
      <c r="K36" s="106"/>
      <c r="L36" s="98" t="n">
        <v>1290</v>
      </c>
      <c r="M36" s="107"/>
      <c r="N36" s="108" t="n">
        <v>40282</v>
      </c>
      <c r="O36" s="108" t="n">
        <v>0</v>
      </c>
    </row>
    <row r="37" customFormat="false" ht="13.2" hidden="false" customHeight="false" outlineLevel="0" collapsed="false">
      <c r="A37" s="109" t="n">
        <v>19</v>
      </c>
      <c r="B37" s="101" t="n">
        <v>40282</v>
      </c>
      <c r="C37" s="101"/>
      <c r="D37" s="102" t="s">
        <v>14</v>
      </c>
      <c r="E37" s="102" t="n">
        <v>113</v>
      </c>
      <c r="F37" s="103" t="s">
        <v>12</v>
      </c>
      <c r="G37" s="104" t="s">
        <v>13</v>
      </c>
      <c r="H37" s="102" t="n">
        <v>448552</v>
      </c>
      <c r="I37" s="104" t="s">
        <v>10</v>
      </c>
      <c r="J37" s="105"/>
      <c r="K37" s="106"/>
      <c r="L37" s="98" t="n">
        <v>270</v>
      </c>
      <c r="M37" s="107" t="n">
        <v>15</v>
      </c>
      <c r="N37" s="108" t="n">
        <v>40283</v>
      </c>
      <c r="O37" s="108"/>
    </row>
    <row r="38" customFormat="false" ht="13.2" hidden="false" customHeight="false" outlineLevel="0" collapsed="false">
      <c r="A38" s="109" t="n">
        <v>20</v>
      </c>
      <c r="B38" s="101" t="n">
        <v>40283</v>
      </c>
      <c r="C38" s="101"/>
      <c r="D38" s="102" t="s">
        <v>14</v>
      </c>
      <c r="E38" s="102" t="n">
        <v>113</v>
      </c>
      <c r="F38" s="103" t="s">
        <v>12</v>
      </c>
      <c r="G38" s="104" t="s">
        <v>13</v>
      </c>
      <c r="H38" s="102" t="n">
        <v>230550</v>
      </c>
      <c r="I38" s="104" t="s">
        <v>10</v>
      </c>
      <c r="J38" s="105"/>
      <c r="K38" s="106" t="n">
        <v>300</v>
      </c>
      <c r="L38" s="98" t="n">
        <v>600</v>
      </c>
      <c r="M38" s="107" t="n">
        <v>16</v>
      </c>
      <c r="N38" s="108" t="n">
        <v>40284</v>
      </c>
      <c r="O38" s="108"/>
    </row>
    <row r="39" customFormat="false" ht="13.2" hidden="false" customHeight="false" outlineLevel="0" collapsed="false">
      <c r="A39" s="109" t="n">
        <v>21</v>
      </c>
      <c r="B39" s="101" t="n">
        <v>40284</v>
      </c>
      <c r="C39" s="101"/>
      <c r="D39" s="102" t="s">
        <v>14</v>
      </c>
      <c r="E39" s="102" t="n">
        <v>113</v>
      </c>
      <c r="F39" s="103" t="s">
        <v>12</v>
      </c>
      <c r="G39" s="104" t="s">
        <v>13</v>
      </c>
      <c r="H39" s="102" t="n">
        <v>230550</v>
      </c>
      <c r="I39" s="104" t="s">
        <v>10</v>
      </c>
      <c r="J39" s="105"/>
      <c r="K39" s="106" t="n">
        <v>300</v>
      </c>
      <c r="L39" s="98" t="n">
        <v>300</v>
      </c>
      <c r="M39" s="107" t="n">
        <v>17</v>
      </c>
      <c r="N39" s="108" t="n">
        <v>40285</v>
      </c>
      <c r="O39" s="108"/>
    </row>
    <row r="40" customFormat="false" ht="13.2" hidden="false" customHeight="false" outlineLevel="0" collapsed="false">
      <c r="A40" s="109" t="n">
        <v>22</v>
      </c>
      <c r="B40" s="101" t="n">
        <v>40285</v>
      </c>
      <c r="C40" s="101"/>
      <c r="D40" s="102" t="s">
        <v>14</v>
      </c>
      <c r="E40" s="102" t="n">
        <v>113</v>
      </c>
      <c r="F40" s="103" t="s">
        <v>12</v>
      </c>
      <c r="G40" s="104"/>
      <c r="H40" s="102" t="n">
        <v>230550</v>
      </c>
      <c r="I40" s="104" t="s">
        <v>10</v>
      </c>
      <c r="J40" s="105"/>
      <c r="K40" s="106"/>
      <c r="L40" s="98" t="n">
        <v>0</v>
      </c>
      <c r="M40" s="107" t="n">
        <v>18</v>
      </c>
      <c r="N40" s="108" t="n">
        <v>0</v>
      </c>
      <c r="O40" s="108"/>
    </row>
    <row r="41" customFormat="false" ht="13.2" hidden="false" customHeight="false" outlineLevel="0" collapsed="false">
      <c r="A41" s="109"/>
      <c r="B41" s="101"/>
      <c r="C41" s="101"/>
      <c r="D41" s="102"/>
      <c r="E41" s="102"/>
      <c r="F41" s="103"/>
      <c r="G41" s="104"/>
      <c r="H41" s="102"/>
      <c r="I41" s="104"/>
      <c r="J41" s="105"/>
      <c r="K41" s="106"/>
      <c r="L41" s="98" t="n">
        <v>0</v>
      </c>
      <c r="M41" s="107"/>
      <c r="N41" s="108" t="n">
        <v>0</v>
      </c>
      <c r="O41" s="108"/>
    </row>
    <row r="42" customFormat="false" ht="13.2" hidden="false" customHeight="false" outlineLevel="0" collapsed="false">
      <c r="A42" s="109"/>
      <c r="B42" s="101"/>
      <c r="C42" s="101"/>
      <c r="D42" s="102"/>
      <c r="E42" s="102"/>
      <c r="F42" s="103"/>
      <c r="G42" s="104"/>
      <c r="H42" s="102"/>
      <c r="I42" s="104"/>
      <c r="J42" s="105"/>
      <c r="K42" s="106"/>
      <c r="L42" s="98" t="n">
        <v>0</v>
      </c>
      <c r="M42" s="107"/>
      <c r="N42" s="108" t="n">
        <v>0</v>
      </c>
      <c r="O42" s="108"/>
    </row>
    <row r="43" customFormat="false" ht="13.2" hidden="false" customHeight="false" outlineLevel="0" collapsed="false">
      <c r="A43" s="109"/>
      <c r="B43" s="101"/>
      <c r="C43" s="101"/>
      <c r="D43" s="102"/>
      <c r="E43" s="102"/>
      <c r="F43" s="103"/>
      <c r="G43" s="104"/>
      <c r="H43" s="102"/>
      <c r="I43" s="104"/>
      <c r="J43" s="105"/>
      <c r="K43" s="106"/>
      <c r="L43" s="98" t="n">
        <v>0</v>
      </c>
      <c r="M43" s="107"/>
      <c r="N43" s="108" t="n">
        <v>0</v>
      </c>
      <c r="O43" s="108"/>
    </row>
    <row r="44" customFormat="false" ht="13.2" hidden="false" customHeight="false" outlineLevel="0" collapsed="false">
      <c r="A44" s="109"/>
      <c r="B44" s="101"/>
      <c r="C44" s="101"/>
      <c r="D44" s="102"/>
      <c r="E44" s="102"/>
      <c r="F44" s="103"/>
      <c r="G44" s="104"/>
      <c r="H44" s="102"/>
      <c r="I44" s="104"/>
      <c r="J44" s="105"/>
      <c r="K44" s="106"/>
      <c r="L44" s="98" t="n">
        <v>0</v>
      </c>
      <c r="M44" s="107"/>
      <c r="N44" s="108" t="n">
        <v>0</v>
      </c>
      <c r="O44" s="108"/>
    </row>
    <row r="45" customFormat="false" ht="13.2" hidden="false" customHeight="false" outlineLevel="0" collapsed="false">
      <c r="A45" s="109"/>
      <c r="B45" s="101"/>
      <c r="C45" s="101"/>
      <c r="D45" s="102"/>
      <c r="E45" s="102"/>
      <c r="F45" s="103"/>
      <c r="G45" s="104"/>
      <c r="H45" s="102"/>
      <c r="I45" s="104"/>
      <c r="J45" s="105"/>
      <c r="K45" s="106"/>
      <c r="L45" s="98" t="n">
        <v>0</v>
      </c>
      <c r="M45" s="107"/>
      <c r="N45" s="108" t="n">
        <v>0</v>
      </c>
      <c r="O45" s="108"/>
    </row>
    <row r="46" customFormat="false" ht="13.2" hidden="false" customHeight="false" outlineLevel="0" collapsed="false">
      <c r="A46" s="109"/>
      <c r="B46" s="101"/>
      <c r="C46" s="101"/>
      <c r="D46" s="102"/>
      <c r="E46" s="102"/>
      <c r="F46" s="103"/>
      <c r="G46" s="104"/>
      <c r="H46" s="102"/>
      <c r="I46" s="104"/>
      <c r="J46" s="105"/>
      <c r="K46" s="106"/>
      <c r="L46" s="98" t="n">
        <v>0</v>
      </c>
      <c r="M46" s="107"/>
      <c r="N46" s="108" t="n">
        <v>0</v>
      </c>
      <c r="O46" s="108"/>
    </row>
    <row r="47" customFormat="false" ht="13.2" hidden="false" customHeight="false" outlineLevel="0" collapsed="false">
      <c r="A47" s="109"/>
      <c r="B47" s="101"/>
      <c r="C47" s="101"/>
      <c r="D47" s="102"/>
      <c r="E47" s="102"/>
      <c r="F47" s="103"/>
      <c r="G47" s="104"/>
      <c r="H47" s="102"/>
      <c r="I47" s="104"/>
      <c r="J47" s="105"/>
      <c r="K47" s="106"/>
      <c r="L47" s="98" t="n">
        <v>0</v>
      </c>
      <c r="M47" s="107"/>
      <c r="N47" s="108" t="n">
        <v>0</v>
      </c>
      <c r="O47" s="108"/>
    </row>
    <row r="48" customFormat="false" ht="13.2" hidden="false" customHeight="false" outlineLevel="0" collapsed="false">
      <c r="A48" s="109"/>
      <c r="B48" s="101"/>
      <c r="C48" s="101"/>
      <c r="D48" s="102"/>
      <c r="E48" s="102"/>
      <c r="F48" s="103"/>
      <c r="G48" s="104"/>
      <c r="H48" s="102"/>
      <c r="I48" s="104"/>
      <c r="J48" s="105"/>
      <c r="K48" s="106"/>
      <c r="L48" s="98" t="n">
        <v>0</v>
      </c>
      <c r="M48" s="107"/>
      <c r="N48" s="108" t="n">
        <v>0</v>
      </c>
      <c r="O48" s="108"/>
    </row>
    <row r="49" customFormat="false" ht="19.95" hidden="false" customHeight="true" outlineLevel="0" collapsed="false">
      <c r="A49" s="110"/>
      <c r="B49" s="111"/>
      <c r="C49" s="111"/>
      <c r="D49" s="112"/>
      <c r="E49" s="112"/>
      <c r="F49" s="113"/>
      <c r="G49" s="112"/>
      <c r="H49" s="114" t="s">
        <v>57</v>
      </c>
      <c r="I49" s="110"/>
      <c r="J49" s="115"/>
      <c r="K49" s="116"/>
      <c r="L49" s="117"/>
    </row>
    <row r="50" customFormat="false" ht="13.2" hidden="false" customHeight="false" outlineLevel="0" collapsed="false">
      <c r="A50" s="118"/>
      <c r="B50" s="119"/>
      <c r="C50" s="119"/>
      <c r="D50" s="120" t="s">
        <v>58</v>
      </c>
      <c r="E50" s="119"/>
      <c r="F50" s="121"/>
      <c r="G50" s="121"/>
      <c r="H50" s="122" t="n">
        <v>159456</v>
      </c>
      <c r="I50" s="123" t="s">
        <v>6</v>
      </c>
      <c r="J50" s="124" t="n">
        <v>1000</v>
      </c>
      <c r="K50" s="124" t="n">
        <v>2510</v>
      </c>
      <c r="L50" s="125" t="n">
        <v>1290</v>
      </c>
    </row>
    <row r="51" customFormat="false" ht="13.2" hidden="false" customHeight="false" outlineLevel="0" collapsed="false">
      <c r="A51" s="118"/>
      <c r="B51" s="119"/>
      <c r="C51" s="119"/>
      <c r="D51" s="120"/>
      <c r="E51" s="119"/>
      <c r="F51" s="121"/>
      <c r="G51" s="121"/>
      <c r="H51" s="126" t="n">
        <v>448552</v>
      </c>
      <c r="I51" s="127" t="s">
        <v>10</v>
      </c>
      <c r="J51" s="128" t="n">
        <v>900</v>
      </c>
      <c r="K51" s="128" t="n">
        <v>790</v>
      </c>
      <c r="L51" s="129" t="n">
        <v>270</v>
      </c>
    </row>
    <row r="52" customFormat="false" ht="13.2" hidden="false" customHeight="false" outlineLevel="0" collapsed="false">
      <c r="A52" s="118"/>
      <c r="B52" s="119"/>
      <c r="C52" s="119"/>
      <c r="D52" s="120"/>
      <c r="E52" s="119"/>
      <c r="F52" s="121"/>
      <c r="G52" s="121"/>
      <c r="H52" s="126" t="n">
        <v>230550</v>
      </c>
      <c r="I52" s="127" t="s">
        <v>10</v>
      </c>
      <c r="J52" s="128" t="n">
        <v>0</v>
      </c>
      <c r="K52" s="128" t="n">
        <v>600</v>
      </c>
      <c r="L52" s="129" t="n">
        <v>0</v>
      </c>
    </row>
    <row r="53" customFormat="false" ht="13.8" hidden="false" customHeight="false" outlineLevel="0" collapsed="false">
      <c r="A53" s="118"/>
      <c r="B53" s="119"/>
      <c r="C53" s="119"/>
      <c r="D53" s="130" t="s">
        <v>59</v>
      </c>
      <c r="E53" s="131"/>
      <c r="F53" s="132"/>
      <c r="G53" s="132"/>
      <c r="H53" s="133" t="s">
        <v>32</v>
      </c>
      <c r="I53" s="134" t="s">
        <v>32</v>
      </c>
      <c r="J53" s="135" t="n">
        <v>1900</v>
      </c>
      <c r="K53" s="135" t="n">
        <v>3900</v>
      </c>
      <c r="L53" s="136" t="n">
        <v>1560</v>
      </c>
    </row>
    <row r="54" customFormat="false" ht="13.2" hidden="false" customHeight="false" outlineLevel="0" collapsed="false">
      <c r="A54" s="118"/>
      <c r="B54" s="119"/>
      <c r="C54" s="119"/>
      <c r="D54" s="137"/>
      <c r="E54" s="137"/>
      <c r="F54" s="137"/>
      <c r="G54" s="137"/>
      <c r="H54" s="137"/>
      <c r="I54" s="137"/>
      <c r="J54" s="137"/>
      <c r="K54" s="137"/>
      <c r="L54" s="137"/>
    </row>
    <row r="55" customFormat="false" ht="13.2" hidden="false" customHeight="false" outlineLevel="0" collapsed="false">
      <c r="A55" s="118"/>
      <c r="B55" s="119"/>
      <c r="C55" s="119"/>
    </row>
    <row r="56" customFormat="false" ht="13.2" hidden="false" customHeight="false" outlineLevel="0" collapsed="false">
      <c r="A56" s="118"/>
      <c r="B56" s="119"/>
      <c r="C56" s="119"/>
    </row>
  </sheetData>
  <mergeCells count="2">
    <mergeCell ref="D4:E4"/>
    <mergeCell ref="H4:J4"/>
  </mergeCells>
  <dataValidations count="5">
    <dataValidation allowBlank="true" errorStyle="stop" operator="between" showDropDown="false" showErrorMessage="true" showInputMessage="false" sqref="E7 F19:F48" type="list">
      <formula1>ГосНомера</formula1>
      <formula2>0</formula2>
    </dataValidation>
    <dataValidation allowBlank="true" errorStyle="stop" operator="between" showDropDown="false" showErrorMessage="true" showInputMessage="false" sqref="E8 H19:H48" type="list">
      <formula1>ПереченьКарточек</formula1>
      <formula2>0</formula2>
    </dataValidation>
    <dataValidation allowBlank="true" errorStyle="stop" operator="between" showDropDown="false" showErrorMessage="true" showInputMessage="false" sqref="E5 D19:D48" type="list">
      <formula1>ФИОработника</formula1>
      <formula2>0</formula2>
    </dataValidation>
    <dataValidation allowBlank="true" errorStyle="stop" operator="between" showDropDown="false" showErrorMessage="true" showInputMessage="false" sqref="E10" type="list">
      <formula1>#NAME?</formula1>
      <formula2>0</formula2>
    </dataValidation>
    <dataValidation allowBlank="true" errorStyle="stop" operator="between" showDropDown="false" showErrorMessage="true" showInputMessage="false" sqref="F5:G5" type="list">
      <formula1>ДатаУник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09:03:00Z</dcterms:created>
  <dc:creator>ЛД</dc:creator>
  <dc:description/>
  <dc:language>en-US</dc:language>
  <cp:lastModifiedBy>LD</cp:lastModifiedBy>
  <cp:lastPrinted>2010-08-22T18:14:11Z</cp:lastPrinted>
  <dcterms:modified xsi:type="dcterms:W3CDTF">2010-10-11T18:54:34Z</dcterms:modified>
  <cp:revision>0</cp:revision>
  <dc:subject/>
  <dc:title/>
</cp:coreProperties>
</file>