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Анализ продаж
01.09.2010 - 30.09.2010</t>
  </si>
  <si>
    <t xml:space="preserve">Отбор: Все</t>
  </si>
  <si>
    <t xml:space="preserve">Показатели: Количество (в базовых ед.)</t>
  </si>
  <si>
    <t xml:space="preserve">Итоги по: Менеджер Элементы</t>
  </si>
  <si>
    <t xml:space="preserve">Менеджер</t>
  </si>
  <si>
    <t xml:space="preserve">Оборот</t>
  </si>
  <si>
    <t xml:space="preserve">Количество (в базовых ед.)</t>
  </si>
  <si>
    <t xml:space="preserve">Иванов Иван (салон)</t>
  </si>
  <si>
    <t xml:space="preserve">Иванов Иван </t>
  </si>
  <si>
    <t xml:space="preserve">Сидорова Юлия</t>
  </si>
  <si>
    <t xml:space="preserve">Никифоров  Алексей</t>
  </si>
  <si>
    <t xml:space="preserve">Сидорова  Юлия</t>
  </si>
  <si>
    <t xml:space="preserve">Никифорова Нина</t>
  </si>
  <si>
    <t xml:space="preserve">Никифорова Нина (салон)</t>
  </si>
  <si>
    <t xml:space="preserve">Иванова Яна</t>
  </si>
  <si>
    <t xml:space="preserve">Кузнецов Алексей</t>
  </si>
  <si>
    <t xml:space="preserve">Кузнецов  Антон Андреевич</t>
  </si>
  <si>
    <t xml:space="preserve">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80000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F16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0.99"/>
    <col collapsed="false" customWidth="true" hidden="false" outlineLevel="0" max="2" min="2" style="1" width="39.13"/>
    <col collapsed="false" customWidth="true" hidden="false" outlineLevel="0" max="3" min="3" style="1" width="13.7"/>
    <col collapsed="false" customWidth="false" hidden="false" outlineLevel="0" max="4" min="4" style="1" width="9.14"/>
    <col collapsed="false" customWidth="true" hidden="false" outlineLevel="0" max="5" min="5" style="1" width="19.7"/>
    <col collapsed="false" customWidth="true" hidden="false" outlineLevel="0" max="6" min="6" style="1" width="2.99"/>
    <col collapsed="false" customWidth="false" hidden="false" outlineLevel="0" max="257" min="7" style="1" width="9.14"/>
  </cols>
  <sheetData>
    <row r="1" customFormat="false" ht="31.9" hidden="false" customHeight="true" outlineLevel="0" collapsed="false">
      <c r="B1" s="2" t="s">
        <v>0</v>
      </c>
      <c r="C1" s="2"/>
    </row>
    <row r="2" customFormat="false" ht="13.35" hidden="false" customHeight="true" outlineLevel="1" collapsed="false">
      <c r="B2" s="3" t="s">
        <v>1</v>
      </c>
      <c r="C2" s="3"/>
    </row>
    <row r="3" customFormat="false" ht="13.35" hidden="false" customHeight="true" outlineLevel="1" collapsed="false">
      <c r="B3" s="4" t="s">
        <v>2</v>
      </c>
      <c r="C3" s="4"/>
    </row>
    <row r="4" customFormat="false" ht="13.35" hidden="false" customHeight="true" outlineLevel="1" collapsed="false">
      <c r="B4" s="4" t="s">
        <v>3</v>
      </c>
      <c r="C4" s="4"/>
    </row>
    <row r="5" customFormat="false" ht="13.35" hidden="false" customHeight="true" outlineLevel="0" collapsed="false">
      <c r="B5" s="5" t="s">
        <v>4</v>
      </c>
      <c r="C5" s="6" t="s">
        <v>5</v>
      </c>
    </row>
    <row r="6" customFormat="false" ht="37.35" hidden="false" customHeight="true" outlineLevel="0" collapsed="false">
      <c r="B6" s="5"/>
      <c r="C6" s="7" t="s">
        <v>6</v>
      </c>
    </row>
    <row r="7" customFormat="false" ht="11.85" hidden="false" customHeight="true" outlineLevel="0" collapsed="false">
      <c r="B7" s="8" t="s">
        <v>7</v>
      </c>
      <c r="C7" s="9" t="n">
        <v>1</v>
      </c>
      <c r="E7" s="10" t="str">
        <f aca="false">LEFT(TRIM(B7),IF(ISERROR(FIND(" ",TRIM(B7),FIND(" ",TRIM(B7))+1)),LEN(TRIM(B7)),FIND(" ",TRIM(B7),FIND(" ",TRIM(B7))+1)-1))</f>
        <v>Иванов Иван</v>
      </c>
      <c r="F7" s="10" t="n">
        <f aca="false">SUMIF($E$7:$E$16,E7,$C$7:$C$16)</f>
        <v>5</v>
      </c>
    </row>
    <row r="8" customFormat="false" ht="11.85" hidden="false" customHeight="true" outlineLevel="0" collapsed="false">
      <c r="B8" s="8" t="s">
        <v>8</v>
      </c>
      <c r="C8" s="9" t="n">
        <v>4</v>
      </c>
      <c r="E8" s="10" t="str">
        <f aca="false">LEFT(TRIM(B8),IF(ISERROR(FIND(" ",TRIM(B8),FIND(" ",TRIM(B8))+1)),LEN(TRIM(B8)),FIND(" ",TRIM(B8),FIND(" ",TRIM(B8))+1)-1))</f>
        <v>Иванов Иван</v>
      </c>
      <c r="F8" s="10" t="n">
        <f aca="false">SUMIF($E$7:$E$16,E8,$C$7:$C$16)</f>
        <v>5</v>
      </c>
      <c r="G8" s="1" t="str">
        <f aca="false">IF(COUNTIF($G$6:G7,LEFT(TRIM(B8),IF(ISERROR(FIND(" ",TRIM(B8),FIND(" ",TRIM(B8))+1)),LEN(TRIM(B8)),FIND(" ",TRIM(B8),FIND(" ",TRIM(B8))+1)))),LEFT(TRIM(B8),IF(ISERROR(FIND(" ",TRIM(B8),FIND(" ",TRIM(B8))+1)),LEN(TRIM(B8)),FIND(" ",TRIM(B8),FIND(" ",TRIM(B8))+1))),"")</f>
        <v/>
      </c>
    </row>
    <row r="9" customFormat="false" ht="11.85" hidden="false" customHeight="true" outlineLevel="0" collapsed="false">
      <c r="B9" s="8" t="s">
        <v>9</v>
      </c>
      <c r="C9" s="9" t="n">
        <v>4</v>
      </c>
      <c r="E9" s="10" t="str">
        <f aca="false">LEFT(TRIM(B9),IF(ISERROR(FIND(" ",TRIM(B9),FIND(" ",TRIM(B9))+1)),LEN(TRIM(B9)),FIND(" ",TRIM(B9),FIND(" ",TRIM(B9))+1)-1))</f>
        <v>Сидорова Юлия</v>
      </c>
      <c r="F9" s="10" t="n">
        <f aca="false">SUMIF($E$7:$E$16,E9,$C$7:$C$16)</f>
        <v>16</v>
      </c>
      <c r="G9" s="1" t="str">
        <f aca="false">IF(COUNTIF($G$6:G8,LEFT(TRIM(B9),IF(ISERROR(FIND(" ",TRIM(B9),FIND(" ",TRIM(B9))+1)),LEN(TRIM(B9)),FIND(" ",TRIM(B9),FIND(" ",TRIM(B9))+1)))),LEFT(TRIM(B9),IF(ISERROR(FIND(" ",TRIM(B9),FIND(" ",TRIM(B9))+1)),LEN(TRIM(B9)),FIND(" ",TRIM(B9),FIND(" ",TRIM(B9))+1))),"")</f>
        <v/>
      </c>
    </row>
    <row r="10" customFormat="false" ht="11.85" hidden="false" customHeight="true" outlineLevel="0" collapsed="false">
      <c r="B10" s="8" t="s">
        <v>10</v>
      </c>
      <c r="C10" s="9" t="n">
        <v>1</v>
      </c>
      <c r="E10" s="10" t="str">
        <f aca="false">LEFT(TRIM(B10),IF(ISERROR(FIND(" ",TRIM(B10),FIND(" ",TRIM(B10))+1)),LEN(TRIM(B10)),FIND(" ",TRIM(B10),FIND(" ",TRIM(B10))+1)-1))</f>
        <v>Никифоров Алексей</v>
      </c>
      <c r="F10" s="10" t="n">
        <f aca="false">SUMIF($E$7:$E$16,E10,$C$7:$C$16)</f>
        <v>1</v>
      </c>
      <c r="G10" s="1" t="str">
        <f aca="false">IF(COUNTIF($G$6:G9,LEFT(TRIM(B10),IF(ISERROR(FIND(" ",TRIM(B10),FIND(" ",TRIM(B10))+1)),LEN(TRIM(B10)),FIND(" ",TRIM(B10),FIND(" ",TRIM(B10))+1)))),LEFT(TRIM(B10),IF(ISERROR(FIND(" ",TRIM(B10),FIND(" ",TRIM(B10))+1)),LEN(TRIM(B10)),FIND(" ",TRIM(B10),FIND(" ",TRIM(B10))+1))),"")</f>
        <v/>
      </c>
    </row>
    <row r="11" customFormat="false" ht="11.85" hidden="false" customHeight="true" outlineLevel="0" collapsed="false">
      <c r="B11" s="8" t="s">
        <v>11</v>
      </c>
      <c r="C11" s="9" t="n">
        <v>12</v>
      </c>
      <c r="E11" s="10" t="str">
        <f aca="false">LEFT(TRIM(B11),IF(ISERROR(FIND(" ",TRIM(B11),FIND(" ",TRIM(B11))+1)),LEN(TRIM(B11)),FIND(" ",TRIM(B11),FIND(" ",TRIM(B11))+1)-1))</f>
        <v>Сидорова Юлия</v>
      </c>
      <c r="F11" s="10" t="n">
        <f aca="false">SUMIF($E$7:$E$16,E11,$C$7:$C$16)</f>
        <v>16</v>
      </c>
      <c r="G11" s="1" t="str">
        <f aca="false">IF(COUNTIF($G$6:G10,LEFT(TRIM(B11),IF(ISERROR(FIND(" ",TRIM(B11),FIND(" ",TRIM(B11))+1)),LEN(TRIM(B11)),FIND(" ",TRIM(B11),FIND(" ",TRIM(B11))+1)))),LEFT(TRIM(B11),IF(ISERROR(FIND(" ",TRIM(B11),FIND(" ",TRIM(B11))+1)),LEN(TRIM(B11)),FIND(" ",TRIM(B11),FIND(" ",TRIM(B11))+1))),"")</f>
        <v/>
      </c>
    </row>
    <row r="12" customFormat="false" ht="11.85" hidden="false" customHeight="true" outlineLevel="0" collapsed="false">
      <c r="B12" s="8" t="s">
        <v>12</v>
      </c>
      <c r="C12" s="9" t="n">
        <v>3</v>
      </c>
      <c r="E12" s="10" t="str">
        <f aca="false">LEFT(TRIM(B12),IF(ISERROR(FIND(" ",TRIM(B12),FIND(" ",TRIM(B12))+1)),LEN(TRIM(B12)),FIND(" ",TRIM(B12),FIND(" ",TRIM(B12))+1)-1))</f>
        <v>Никифорова Нина</v>
      </c>
      <c r="F12" s="10" t="n">
        <f aca="false">SUMIF($E$7:$E$16,E12,$C$7:$C$16)</f>
        <v>4</v>
      </c>
      <c r="G12" s="1" t="str">
        <f aca="false">IF(COUNTIF($G$6:G11,LEFT(TRIM(B12),IF(ISERROR(FIND(" ",TRIM(B12),FIND(" ",TRIM(B12))+1)),LEN(TRIM(B12)),FIND(" ",TRIM(B12),FIND(" ",TRIM(B12))+1)))),LEFT(TRIM(B12),IF(ISERROR(FIND(" ",TRIM(B12),FIND(" ",TRIM(B12))+1)),LEN(TRIM(B12)),FIND(" ",TRIM(B12),FIND(" ",TRIM(B12))+1))),"")</f>
        <v/>
      </c>
    </row>
    <row r="13" customFormat="false" ht="11.85" hidden="false" customHeight="true" outlineLevel="0" collapsed="false">
      <c r="B13" s="8" t="s">
        <v>13</v>
      </c>
      <c r="C13" s="9" t="n">
        <v>1</v>
      </c>
      <c r="E13" s="10" t="str">
        <f aca="false">LEFT(TRIM(B13),IF(ISERROR(FIND(" ",TRIM(B13),FIND(" ",TRIM(B13))+1)),LEN(TRIM(B13)),FIND(" ",TRIM(B13),FIND(" ",TRIM(B13))+1)-1))</f>
        <v>Никифорова Нина</v>
      </c>
      <c r="F13" s="10" t="n">
        <f aca="false">SUMIF($E$7:$E$16,E13,$C$7:$C$16)</f>
        <v>4</v>
      </c>
      <c r="G13" s="1" t="str">
        <f aca="false">IF(COUNTIF($G$6:G12,LEFT(TRIM(B13),IF(ISERROR(FIND(" ",TRIM(B13),FIND(" ",TRIM(B13))+1)),LEN(TRIM(B13)),FIND(" ",TRIM(B13),FIND(" ",TRIM(B13))+1)))),LEFT(TRIM(B13),IF(ISERROR(FIND(" ",TRIM(B13),FIND(" ",TRIM(B13))+1)),LEN(TRIM(B13)),FIND(" ",TRIM(B13),FIND(" ",TRIM(B13))+1))),"")</f>
        <v/>
      </c>
    </row>
    <row r="14" customFormat="false" ht="11.85" hidden="false" customHeight="true" outlineLevel="0" collapsed="false">
      <c r="B14" s="8" t="s">
        <v>14</v>
      </c>
      <c r="C14" s="9" t="n">
        <v>6</v>
      </c>
      <c r="E14" s="10" t="str">
        <f aca="false">LEFT(TRIM(B14),IF(ISERROR(FIND(" ",TRIM(B14),FIND(" ",TRIM(B14))+1)),LEN(TRIM(B14)),FIND(" ",TRIM(B14),FIND(" ",TRIM(B14))+1)-1))</f>
        <v>Иванова Яна</v>
      </c>
      <c r="F14" s="10" t="n">
        <f aca="false">SUMIF($E$7:$E$16,E14,$C$7:$C$16)</f>
        <v>6</v>
      </c>
      <c r="G14" s="1" t="str">
        <f aca="false">IF(COUNTIF($G$6:G13,LEFT(TRIM(B14),IF(ISERROR(FIND(" ",TRIM(B14),FIND(" ",TRIM(B14))+1)),LEN(TRIM(B14)),FIND(" ",TRIM(B14),FIND(" ",TRIM(B14))+1)))),LEFT(TRIM(B14),IF(ISERROR(FIND(" ",TRIM(B14),FIND(" ",TRIM(B14))+1)),LEN(TRIM(B14)),FIND(" ",TRIM(B14),FIND(" ",TRIM(B14))+1))),"")</f>
        <v/>
      </c>
    </row>
    <row r="15" customFormat="false" ht="11.85" hidden="false" customHeight="true" outlineLevel="0" collapsed="false">
      <c r="B15" s="8" t="s">
        <v>15</v>
      </c>
      <c r="C15" s="9" t="n">
        <v>4</v>
      </c>
      <c r="E15" s="10" t="str">
        <f aca="false">LEFT(TRIM(B15),IF(ISERROR(FIND(" ",TRIM(B15),FIND(" ",TRIM(B15))+1)),LEN(TRIM(B15)),FIND(" ",TRIM(B15),FIND(" ",TRIM(B15))+1)-1))</f>
        <v>Кузнецов Алексей</v>
      </c>
      <c r="F15" s="10" t="n">
        <f aca="false">SUMIF($E$7:$E$16,E15,$C$7:$C$16)</f>
        <v>4</v>
      </c>
      <c r="G15" s="1" t="str">
        <f aca="false">IF(COUNTIF($G$6:G14,LEFT(TRIM(B15),IF(ISERROR(FIND(" ",TRIM(B15),FIND(" ",TRIM(B15))+1)),LEN(TRIM(B15)),FIND(" ",TRIM(B15),FIND(" ",TRIM(B15))+1)))),LEFT(TRIM(B15),IF(ISERROR(FIND(" ",TRIM(B15),FIND(" ",TRIM(B15))+1)),LEN(TRIM(B15)),FIND(" ",TRIM(B15),FIND(" ",TRIM(B15))+1))),"")</f>
        <v/>
      </c>
    </row>
    <row r="16" customFormat="false" ht="11.85" hidden="false" customHeight="true" outlineLevel="0" collapsed="false">
      <c r="B16" s="8" t="s">
        <v>16</v>
      </c>
      <c r="C16" s="9" t="n">
        <v>2</v>
      </c>
      <c r="E16" s="10" t="str">
        <f aca="false">LEFT(TRIM(B16),IF(ISERROR(FIND(" ",TRIM(B16),FIND(" ",TRIM(B16))+1)),LEN(TRIM(B16)),FIND(" ",TRIM(B16),FIND(" ",TRIM(B16))+1)-1))</f>
        <v>Кузнецов Антон</v>
      </c>
      <c r="F16" s="10" t="n">
        <f aca="false">SUMIF($E$7:$E$16,E16,$C$7:$C$16)</f>
        <v>2</v>
      </c>
      <c r="G16" s="1" t="str">
        <f aca="false">IF(COUNTIF($G$6:G15,LEFT(TRIM(B16),IF(ISERROR(FIND(" ",TRIM(B16),FIND(" ",TRIM(B16))+1)),LEN(TRIM(B16)),FIND(" ",TRIM(B16),FIND(" ",TRIM(B16))+1)))),LEFT(TRIM(B16),IF(ISERROR(FIND(" ",TRIM(B16),FIND(" ",TRIM(B16))+1)),LEN(TRIM(B16)),FIND(" ",TRIM(B16),FIND(" ",TRIM(B16))+1))),"")</f>
        <v/>
      </c>
    </row>
    <row r="17" customFormat="false" ht="13.35" hidden="false" customHeight="true" outlineLevel="0" collapsed="false">
      <c r="B17" s="11" t="s">
        <v>17</v>
      </c>
      <c r="C17" s="12" t="n">
        <v>38</v>
      </c>
    </row>
    <row r="18" customFormat="false" ht="15" hidden="false" customHeight="false" outlineLevel="0" collapsed="false">
      <c r="B18" s="13"/>
      <c r="C18" s="13"/>
    </row>
  </sheetData>
  <mergeCells count="5">
    <mergeCell ref="B1:C1"/>
    <mergeCell ref="B2:C2"/>
    <mergeCell ref="B3:C3"/>
    <mergeCell ref="B4:C4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8:21:28Z</dcterms:created>
  <dc:creator>s_ izotov</dc:creator>
  <dc:description/>
  <dc:language>en-US</dc:language>
  <cp:lastModifiedBy>s_ izotov</cp:lastModifiedBy>
  <dcterms:modified xsi:type="dcterms:W3CDTF">2010-10-08T07:11:36Z</dcterms:modified>
  <cp:revision>0</cp:revision>
  <dc:subject/>
  <dc:title/>
</cp:coreProperties>
</file>