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шаблон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59">
  <si>
    <t xml:space="preserve">Дата:</t>
  </si>
  <si>
    <t xml:space="preserve">Курс:</t>
  </si>
  <si>
    <t xml:space="preserve">Наименование</t>
  </si>
  <si>
    <t xml:space="preserve">Цена</t>
  </si>
  <si>
    <t xml:space="preserve">Наличие</t>
  </si>
  <si>
    <t xml:space="preserve">Гарантия</t>
  </si>
  <si>
    <t xml:space="preserve">Портативные устройства</t>
  </si>
  <si>
    <t xml:space="preserve">GPS навигаторы</t>
  </si>
  <si>
    <t xml:space="preserve">GPS навигатор GoClever 3540</t>
  </si>
  <si>
    <t xml:space="preserve">GPS навигатор GoClever 4366</t>
  </si>
  <si>
    <t xml:space="preserve">GPS навигатор GoClever 5040</t>
  </si>
  <si>
    <t xml:space="preserve">GPS навигатор Navitel NX3110</t>
  </si>
  <si>
    <t xml:space="preserve">GPS навигатор Navitel NX4110</t>
  </si>
  <si>
    <t xml:space="preserve">GPS навигатор Sigma GPS ST10 + Navitel</t>
  </si>
  <si>
    <t xml:space="preserve">GPS навигатор Sigma GPS ST50 NEW + Navitel</t>
  </si>
  <si>
    <t xml:space="preserve">Электронные книги</t>
  </si>
  <si>
    <t xml:space="preserve">Электронная книга Pocketbook 301 Comfort green</t>
  </si>
  <si>
    <t xml:space="preserve">Электронная книга Pocketbook 301 Comfort pink</t>
  </si>
  <si>
    <t xml:space="preserve">Электронная книга Pocketbook 360 Abbyy Lingvo black</t>
  </si>
  <si>
    <t xml:space="preserve">Электронная книга Pocketbook 360 ivory</t>
  </si>
  <si>
    <t xml:space="preserve">Электронная книга ViewSonic VEB620-B</t>
  </si>
  <si>
    <t xml:space="preserve">Электронная книга ViewSonic VEB620-W</t>
  </si>
  <si>
    <t xml:space="preserve">Электронная книга lBook eReader V3+ black</t>
  </si>
  <si>
    <t xml:space="preserve">Электронная книга lBook eReader V3+ white</t>
  </si>
  <si>
    <t xml:space="preserve">Электронная книга lBook eReader V8 black</t>
  </si>
  <si>
    <t xml:space="preserve">КПК</t>
  </si>
  <si>
    <t xml:space="preserve">КПК HTC A3333 Wildfire UA</t>
  </si>
  <si>
    <t xml:space="preserve">КПК HTC A8181 Desire UA</t>
  </si>
  <si>
    <t xml:space="preserve">КПК HTC Т8585 HD2 UA</t>
  </si>
  <si>
    <t xml:space="preserve">Рации</t>
  </si>
  <si>
    <t xml:space="preserve">Рация Motorola TLKR T5 (до 6км)</t>
  </si>
  <si>
    <t xml:space="preserve">Рация Motorola TLKR T7 (до 10км)</t>
  </si>
  <si>
    <t xml:space="preserve">Колонки 2.0 Edifier C200</t>
  </si>
  <si>
    <t xml:space="preserve">Колонки 2.0 Edifier E20</t>
  </si>
  <si>
    <t xml:space="preserve">Колонки 2.0 Edifier R1200T</t>
  </si>
  <si>
    <t xml:space="preserve">Колонки 2.0 Edifier R800TC дерево</t>
  </si>
  <si>
    <t xml:space="preserve">Колонки 2.0 Gembird SPK301</t>
  </si>
  <si>
    <t xml:space="preserve">Колонки 2.0 Gembird SPK402</t>
  </si>
  <si>
    <t xml:space="preserve">Колонки 2.0 Gembird SPK501</t>
  </si>
  <si>
    <t xml:space="preserve">Колонки 2.0 Gembird SPK901</t>
  </si>
  <si>
    <t xml:space="preserve">Колонки 2.0 Gembird WCS-001 beech</t>
  </si>
  <si>
    <t xml:space="preserve">Колонки 2.0 Gembird WCS-001 black</t>
  </si>
  <si>
    <t xml:space="preserve">Колонки 2.0 Gembird WCS-001 silver</t>
  </si>
  <si>
    <t xml:space="preserve">Колонки 2.0 Gembird WCS-002 beech</t>
  </si>
  <si>
    <t xml:space="preserve">Колонки 2.0 Gembird WCS-002 black</t>
  </si>
  <si>
    <t xml:space="preserve">Колонки 2.0 Gembird WCS-002 silver</t>
  </si>
  <si>
    <t xml:space="preserve">Колонки 2.0 Gembird WCS-607 beech</t>
  </si>
  <si>
    <t xml:space="preserve">Колонки 2.0 Gembird WCS-607 black</t>
  </si>
  <si>
    <t xml:space="preserve">Колонки 2.0 Gemix BF11 beech</t>
  </si>
  <si>
    <t xml:space="preserve">Колонки 2.0 Gemix BF11 cherry</t>
  </si>
  <si>
    <t xml:space="preserve">Колонки 2.0 Gemix BF11 silver</t>
  </si>
  <si>
    <t xml:space="preserve">Колонки 2.0 Gemix BF21 silver</t>
  </si>
  <si>
    <t xml:space="preserve">Колонки 2.0 Gemix TF-5 beech</t>
  </si>
  <si>
    <t xml:space="preserve">Колонки 2.0 Golden Field M2218</t>
  </si>
  <si>
    <t xml:space="preserve">Колонки 2.0 JBL On Stage 200ID ДУ Aluminium</t>
  </si>
  <si>
    <t xml:space="preserve">Колонки 2.0 JBL On Stage Micro ДУ black</t>
  </si>
  <si>
    <t xml:space="preserve">Колонки 2.0 JBL On Stage Micro ДУ white</t>
  </si>
  <si>
    <t xml:space="preserve">Колонки 2.0 JBL On Time white</t>
  </si>
  <si>
    <t xml:space="preserve">Колонки 2.0 Krauler KRS-2562U black</t>
  </si>
  <si>
    <t xml:space="preserve">Колонки 2.0 Krauler KRS-2616U black</t>
  </si>
  <si>
    <t xml:space="preserve">Колонки 2.0 Krauler KRS-2663U black</t>
  </si>
  <si>
    <t xml:space="preserve">Колонки 2.0 Krauler KRS-2673U black</t>
  </si>
  <si>
    <t xml:space="preserve">Колонки 2.0 Krauler KRS-279U black</t>
  </si>
  <si>
    <t xml:space="preserve">Колонки 2.0 Logitech S120 black</t>
  </si>
  <si>
    <t xml:space="preserve">Колонки 2.0 Logitech S150 black</t>
  </si>
  <si>
    <t xml:space="preserve">Колонки 2.0 MicroLab Solo 15 дерево</t>
  </si>
  <si>
    <t xml:space="preserve">Колонки 2.0 MicroLab Solo 1С ДУ дерево</t>
  </si>
  <si>
    <t xml:space="preserve">Колонки 2.0 MicroLab Solo 6С ДУ дерево</t>
  </si>
  <si>
    <t xml:space="preserve">Колонки 2.0 Sven AF11 beech</t>
  </si>
  <si>
    <t xml:space="preserve">Колонки 2.0 Sven AF11 dark oak</t>
  </si>
  <si>
    <t xml:space="preserve">Колонки 2.0 Sven BF01 beech</t>
  </si>
  <si>
    <t xml:space="preserve">Колонки 2.0 Sven BF01 black</t>
  </si>
  <si>
    <t xml:space="preserve">Колонки 2.0 Sven BF01 dark oak</t>
  </si>
  <si>
    <t xml:space="preserve">Колонки 2.0 Sven BF11 beech</t>
  </si>
  <si>
    <t xml:space="preserve">Колонки 2.0 Sven BF11 black</t>
  </si>
  <si>
    <t xml:space="preserve">Колонки 2.0 Sven BF11 dark oak</t>
  </si>
  <si>
    <t xml:space="preserve">Колонки 2.0 Sven BF111 beech</t>
  </si>
  <si>
    <t xml:space="preserve">Колонки 2.0 Sven BF111 black</t>
  </si>
  <si>
    <t xml:space="preserve">Колонки 2.0 Sven BF111 dark oak</t>
  </si>
  <si>
    <t xml:space="preserve">Колонки 2.0 Sven BF21 cherry</t>
  </si>
  <si>
    <t xml:space="preserve">Колонки 2.0 Sven BF21 dark oak</t>
  </si>
  <si>
    <t xml:space="preserve">Колонки 2.0 Sven BF21-R ДУ beech</t>
  </si>
  <si>
    <t xml:space="preserve">Колонки 2.0 Sven BF21-R ДУ black</t>
  </si>
  <si>
    <t xml:space="preserve">Колонки 2.0 Sven BF21-R ДУ dark oak</t>
  </si>
  <si>
    <t xml:space="preserve">Колонки 2.0 Sven BF21-R ДУ silver</t>
  </si>
  <si>
    <t xml:space="preserve">Колонки 2.0 Sven BF31 beech</t>
  </si>
  <si>
    <t xml:space="preserve">Колонки 2.0 Sven BF31 black</t>
  </si>
  <si>
    <t xml:space="preserve">Колонки 2.0 Sven BF31 dark oak</t>
  </si>
  <si>
    <t xml:space="preserve">Колонки 2.0 Sven BF31 silver</t>
  </si>
  <si>
    <t xml:space="preserve">Колонки 2.0 Sven BF31-R ДУ beech</t>
  </si>
  <si>
    <t xml:space="preserve">Колонки 2.0 Sven BF31-R ДУ black</t>
  </si>
  <si>
    <t xml:space="preserve">Колонки 2.0 Sven BF31-R ДУ dark oak</t>
  </si>
  <si>
    <t xml:space="preserve">Колонки 2.0 Sven BF31-R ДУ silver</t>
  </si>
  <si>
    <t xml:space="preserve">Колонки 2.0 Sven CF15 beech</t>
  </si>
  <si>
    <t xml:space="preserve">Колонки 2.0 Sven CF15 black</t>
  </si>
  <si>
    <t xml:space="preserve">Колонки 2.0 Sven CF15 dark oak</t>
  </si>
  <si>
    <t xml:space="preserve">Колонки 2.0 Sven CF25 black</t>
  </si>
  <si>
    <t xml:space="preserve">Колонки 2.0 Sven CF25 dark oak</t>
  </si>
  <si>
    <t xml:space="preserve">Колонки 2.0 Sven KF21 beech</t>
  </si>
  <si>
    <t xml:space="preserve">Колонки 2.0 Sven KF21 black</t>
  </si>
  <si>
    <t xml:space="preserve">Колонки 2.0 Sven MS-220 silver</t>
  </si>
  <si>
    <t xml:space="preserve">Колонки 2.0 Sven NF21 black</t>
  </si>
  <si>
    <t xml:space="preserve">Колонки 2.0 Sven SP-221 silver</t>
  </si>
  <si>
    <t xml:space="preserve">Колонки 2.0 Sven SP-231 beech</t>
  </si>
  <si>
    <t xml:space="preserve">Колонки 2.0 Sven SP-231 silver</t>
  </si>
  <si>
    <t xml:space="preserve">Колонки 2.1 Edifier M3200 дерево</t>
  </si>
  <si>
    <t xml:space="preserve">Колонки 2.1 Edifier M3311 ДУ black</t>
  </si>
  <si>
    <t xml:space="preserve">Колонки 2.1 Edifier M3400 ДУ black</t>
  </si>
  <si>
    <t xml:space="preserve">Колонки 2.1 Edifier R102 дерево</t>
  </si>
  <si>
    <t xml:space="preserve">Колонки 2.1 Edifier X3 дерево</t>
  </si>
  <si>
    <t xml:space="preserve">Колонки 2.1 Gemix SB-90A black</t>
  </si>
  <si>
    <t xml:space="preserve">Колонки 2.1 Golden Field G1-B</t>
  </si>
  <si>
    <t xml:space="preserve">Колонки 2.1 Golden Field G200</t>
  </si>
  <si>
    <t xml:space="preserve">Колонки 2.1 Golden Field G3-B</t>
  </si>
  <si>
    <t xml:space="preserve">Колонки 2.1 Golden Field G6</t>
  </si>
  <si>
    <t xml:space="preserve">Колонки 2.1 Golden Field G6-B</t>
  </si>
  <si>
    <t xml:space="preserve">Колонки 2.1 Golden Field G7-A</t>
  </si>
  <si>
    <t xml:space="preserve">Колонки 2.1 MicroLab FC-360</t>
  </si>
  <si>
    <t xml:space="preserve">Колонки 2.1 MicroLab FC-362</t>
  </si>
  <si>
    <t xml:space="preserve">Колонки 2.1 MicroLab FC-390</t>
  </si>
  <si>
    <t xml:space="preserve">Колонки 2.1 MicroLab FC-530 ДУ</t>
  </si>
  <si>
    <t xml:space="preserve">Колонки 2.1 MicroLab FC-550 ДУ</t>
  </si>
  <si>
    <t xml:space="preserve">Колонки 2.1 MicroLab M-109 black</t>
  </si>
  <si>
    <t xml:space="preserve">Колонки 2.1 MicroLab M-113 black</t>
  </si>
  <si>
    <t xml:space="preserve">Колонки 2.1 MicroLab M-119 black</t>
  </si>
  <si>
    <t xml:space="preserve">Колонки 2.1 MicroLab M-200 black</t>
  </si>
  <si>
    <t xml:space="preserve">Колонки 2.1 MicroLab M-310 black</t>
  </si>
  <si>
    <t xml:space="preserve">Колонки 2.1 MicroLab M-500-II дерево</t>
  </si>
  <si>
    <t xml:space="preserve">Колонки 2.1 MicroLab M-600 black</t>
  </si>
  <si>
    <t xml:space="preserve">Колонки 2.1 MicroLab M-700U black</t>
  </si>
  <si>
    <t xml:space="preserve">Колонки 2.1 MicroLab M-900 black</t>
  </si>
  <si>
    <t xml:space="preserve">Колонки 2.1 Speed Link Gravity Blaster black</t>
  </si>
  <si>
    <t xml:space="preserve">Колонки 2.1 Speed Link Gravity NX black</t>
  </si>
  <si>
    <t xml:space="preserve">Колонки 2.1 Sven B2-10 ДУ silver</t>
  </si>
  <si>
    <t xml:space="preserve">Колонки 2.1 Sven BTR2-10 ДУ black</t>
  </si>
  <si>
    <t xml:space="preserve">Колонки 2.1 Sven L2-40R ДУ dark oak</t>
  </si>
  <si>
    <t xml:space="preserve">Колонки 2.1 Sven MS-311 black</t>
  </si>
  <si>
    <t xml:space="preserve">Колонки 2.1 Sven MS-311 dark oak</t>
  </si>
  <si>
    <t xml:space="preserve">Колонки 2.1 Sven MS-320 black</t>
  </si>
  <si>
    <t xml:space="preserve">Колонки 2.1 Sven MS-320 silver</t>
  </si>
  <si>
    <t xml:space="preserve">Колонки 2.1 Sven MS-321 black</t>
  </si>
  <si>
    <t xml:space="preserve">Колонки 2.1 Sven MS-330 black</t>
  </si>
  <si>
    <t xml:space="preserve">Колонки 3.1 Sven B3-10 ДУ beech</t>
  </si>
  <si>
    <t xml:space="preserve">Колонки 3.1 Sven B3-10 ДУ black</t>
  </si>
  <si>
    <t xml:space="preserve">Колонки 5.1 Edifier HCS5640 ДУ дерево</t>
  </si>
  <si>
    <t xml:space="preserve">Колонки 5.1 Edifier R251 silver</t>
  </si>
  <si>
    <t xml:space="preserve">Колонки 5.1 Edifier S550 ДУ дерево</t>
  </si>
  <si>
    <t xml:space="preserve">Колонки 5.1 Genius SW-HF 5005 silver</t>
  </si>
  <si>
    <t xml:space="preserve">Колонки 5.1 MicroLab H-500 ДУ</t>
  </si>
  <si>
    <t xml:space="preserve">Колонки 5.1 MicroLab H-510 ДУ</t>
  </si>
  <si>
    <t xml:space="preserve">Колонки 5.1 Sven BTR5-10 ДУ dark oak</t>
  </si>
  <si>
    <t xml:space="preserve">Колонки 5.1 Sven L5-30R beech</t>
  </si>
  <si>
    <t xml:space="preserve">Колонки 5.1 Sven L5-30R black</t>
  </si>
  <si>
    <t xml:space="preserve">Колонки 5.1 Sven L5-30R dark oak</t>
  </si>
  <si>
    <t xml:space="preserve">Колонки 5.1 Sven L5-30R silver</t>
  </si>
  <si>
    <t xml:space="preserve">Колонки 5.1 Sven MS-411 beech</t>
  </si>
  <si>
    <t xml:space="preserve">Колонки 5.1 Sven MS-411 ДУ dark oak</t>
  </si>
  <si>
    <t xml:space="preserve">Колонки 5.1 Sven MS-420 black</t>
  </si>
  <si>
    <t xml:space="preserve">Колонки 5.1 Sven MS-420 silver</t>
  </si>
  <si>
    <t xml:space="preserve">Колонки 5.1 Sven MS-421 ДУ black</t>
  </si>
  <si>
    <t xml:space="preserve">Колонки 5.1 Sven MS-421 ДУ dark oak</t>
  </si>
  <si>
    <t xml:space="preserve">Колонки 5.1 Sven MS-440 black</t>
  </si>
  <si>
    <t xml:space="preserve">Колонки 5.1 Sven MS-440 dark oak</t>
  </si>
  <si>
    <t xml:space="preserve">Факс Panasonic  KX-FT982UA black</t>
  </si>
  <si>
    <t xml:space="preserve">Факс Panasonic  KX-FT982UA white</t>
  </si>
  <si>
    <t xml:space="preserve">Факс Panasonic KX-FC228UA-T titan</t>
  </si>
  <si>
    <t xml:space="preserve">Факс Panasonic KX-FC253UA-T titan</t>
  </si>
  <si>
    <t xml:space="preserve">Факс Panasonic KX-FC966UA-T titan</t>
  </si>
  <si>
    <t xml:space="preserve">Факс Panasonic KX-FL403UA white</t>
  </si>
  <si>
    <t xml:space="preserve">Факс Panasonic KX-FP207UA white</t>
  </si>
  <si>
    <t xml:space="preserve">Факс Panasonic KX-FT984UA black</t>
  </si>
  <si>
    <t xml:space="preserve">Факс Panasonic KX-FT988UA black</t>
  </si>
  <si>
    <t xml:space="preserve">Факс Panasonic KX-FT988UA white</t>
  </si>
  <si>
    <t xml:space="preserve">Ноутбуки</t>
  </si>
  <si>
    <t xml:space="preserve">Ноутбук Acer Aspire 4820T-333G32Mn (LX.PSN01.001) 14,1" (1366x768) WXGA/ Intel Core i3 330M (2,13 ГГц)/ RAM 3Гб/ HDD 320Гб/ Intel GMA/ Win7HP/ веб-камера/ Wi-Fi/ BT</t>
  </si>
  <si>
    <t xml:space="preserve">Ноутбук Acer Aspire 5551G-N934G50Mnck (LX.R0J0C.001) 15,6" (1366x768) WXGA HD/AMD Phenom II Quad-Core N930 (2,0 ГГц)/RAM 4Гб/HDD 500Гб/ATI Mobility Radeon HD5650 1Гб/DOS</t>
  </si>
  <si>
    <t xml:space="preserve">Ноутбук Acer Aspire 5553G-N833G64Mn (LX.PUB0C.002) 15,6" (1366x768) WXGA HD/ AMD Phenom ll X3 N830 (2,1 ГГц)/ RAM 3Гб/ HDD 640Гб ATI Mobility Radeon HD5650 1Гб/ DOS/Wi-Fi/BT</t>
  </si>
  <si>
    <t xml:space="preserve">Ноутбук Acer Aspire 5741G-333G50Mn (LX.PTD0C.013) 15,6" (1366x768) WXGA HD/ Intel Core i3 330M (2,13 ГГц)/ RAM 3Гб/ HDD 500Гб/ Nvidia GeForce GT320M 1Гб/ DOS/веб-камера/ Wi-Fi</t>
  </si>
  <si>
    <t xml:space="preserve">Ноутбук Acer Aspire 5741G-333G64Mn (LX.PTD02.123) 15,6" (1366x768) WXGA HD/ Intel Core i3 330M (2,13 ГГц)/ RAM 3Гб/ HDD 640Гб Nvidia GeForce GT320M 1Гб/ Win7HP/веб-камера/ WiFi</t>
  </si>
  <si>
    <t xml:space="preserve">Ноутбук Acer Aspire 5741ZG-P603G50Mn (LX.R2E0C.013) 15,6" (1366x768) WXGA HD/ Intel Pentium Dual Core P6000 (1,86 ГГц)/ RAM 3Гб/HDD 640Гб Nvidia GeForce GT320M 1Гб/DOS/WiFi/BT</t>
  </si>
  <si>
    <t xml:space="preserve">Ноутбук Acer Aspire 5820TG-434G64Mn (LX.PTN02.175) 15,6" (1366x768) WXGA HD/ Intel Core i5 430M (2,26 ГГц)/ RAM 4Гб/ HDD 640Гб ATI Mobility Radeon HD5650 1Гб/Win7HP/03/Wi-Fi/BT</t>
  </si>
  <si>
    <t xml:space="preserve">Ноутбук Acer Aspire 7740G-333G50Mn (LX.PLX02.466) 17,3" (1600x900) LED/ Intel Core i3 330M (2,13 ГГц)/ RAM 3Гб/ HDD 500Гб/ ATI Mobility Radeon HD5650 1Гб/ Win7HP/ веб-кам/Wi-Fi/BT</t>
  </si>
  <si>
    <t xml:space="preserve">Ноутбук Acer eMachines 250-02G25i (LX.N9708.014) 10,1" (1024x600) WSVGA/ Intel Atom N270 (1,6 ГГц)/ RAM 2Гб/ HDD 250Гб/ Intel GMA 900/ Win7Starter/ веб-камера/ Wi-Fi/ BT/ black</t>
  </si>
  <si>
    <t xml:space="preserve">Ноутбук Acer eMachines E640G-P322G32Mnks (LX.NA80C.013) 15,6" (1366x768) WXGA HD/ AMD Athlon ll Dual-Core P320 (2,1 ГГц)/ RAM 2Гб/ HDD 320Гб/ ATI Mobility Radeon HD5470 512Mб</t>
  </si>
  <si>
    <t xml:space="preserve">Ноутбук Acer eMachines E640G-P323G50Mnks (LX.NA70C.001) 15,6" (1366x768) WXGA HD/ AMD Athlon ll Dual-Core P320 (2,1 ГГц)/ RAM 3Гб/ HDD 500Гб/ ATI Mobility Radeon HD5650 1Гб/Dos</t>
  </si>
  <si>
    <t xml:space="preserve">Ноутбук Acer eMachines G420-422G25Mi (LX.N150C.002) 17" (1440x900) WXGA+/ AMD Sempron SI-42 (2,1ГГц)/ RAM 2Гб/ HDD 250Гб/ Nvidia GeForce 9100M/ Linux/ веб-камера/ Wi-Fi</t>
  </si>
  <si>
    <t xml:space="preserve">Ноутбук Acer eMachines eM350-21G16i (LU.NAH0C.059) 10,1" (1024x600) WSVGA/ Intel Atom N450 (1,66 ГГц)/ RAM 1Гб/ HDD 160Гб/ Intel GMA 3150/ DOS/ веб-камера/ Wi-Fi</t>
  </si>
  <si>
    <t xml:space="preserve">Ноутбук Acer eMachines eM350-21G25i (LU.NAH0D.066) 10,1" (1024x600) WSVGA/ Intel Atom N450 (1,66 ГГц)/ RAM 1Гб/ HDD 250Гб/ Intel GMA 3150/ Win7Starter/ веб-камера/ Wi-Fi</t>
  </si>
  <si>
    <t xml:space="preserve">Ноутбук Acer eMachines eME527-902G25Mi (LX.NAF0C.003) (TFT HD(1366x768) 15,6" (1366x768) WXGA HD/ Intel Celeron M900 (2,2 ГГц)/ RAM 2Гб/ HDD 250Гб/ Intel GMA M4500HD/Linux/WF</t>
  </si>
  <si>
    <t xml:space="preserve">Ноутбук Asus EeePC 1001PX (1001PX-BLK073X) 10,1" (1024x600) LED/ Intel Atom N450 (1,66 ГГц)/ RAM 1Гб/ HDD 160Гб/ Intel GMA 3150/ WinXP/ веб-камера/ Wi-Fi/ black</t>
  </si>
  <si>
    <t xml:space="preserve">Ноутбук Asus EeePC 1001PX (1001PX-WHI048X) 10,1" (1024x600) LED/ Intel Atom N450 (1,66 ГГц)/ RAM 1Гб/ HDD 160Гб/ Intel GMA 3150/ WinXP/ веб-камера/ Wi-Fi/ white</t>
  </si>
  <si>
    <t xml:space="preserve">Ноутбук Asus EeePC 1005PE (1005PE-BLK060S) 10,1" (1024x600) LED/ Intel Atom N450 (1,66 ГГц)/ RAM 1Гб/ HDD 250Гб/ Intel GMA 3150/ Win7Starter/ веб-камера/ Wi-Fi/ Bluetooth/ black</t>
  </si>
  <si>
    <t xml:space="preserve">Ноутбук Asus EeePC 1005PE (1005PE-WHI048S) 10,1" (1024x600) LED/ Intel Atom N450 (1,66 ГГц)/ RAM 1Гб/ HDD 250Гб/ Intel GMA 3150/ Win7Starter/ веб-камера/ Wi-Fi/ Bluetooth/ white</t>
  </si>
  <si>
    <t xml:space="preserve">Ноутбук Asus EeePC 1015PE (1015PE-RED030S) 10,1" (1024x600) LED/ Intel Atom N450 (1,66 ГГц)/ RAM 1Гб/ HDD 250Гб/ Intel GMA 3150/ Win7Starter/ веб-камера/ Wi-Fi/ Bluetooth/ red</t>
  </si>
  <si>
    <t xml:space="preserve">Ноутбук Asus EeePC 1015PE (EPC1015P-N450X1ESWBL) 10,1" (1024x600) LED/ Intel Atom N450 (1,66 ГГц)/ RAM 1Гб/ HDD 250Гб/ Intel GMA 3150/ Win7Starter/ веб-камера/ Wi-Fi/ blue</t>
  </si>
  <si>
    <t xml:space="preserve">Ноутбук Asus EeePC 1201HA (1201HA-RED009X) 12,1" (1366x768) LED/ Intel Atom Z520 (1,33 ГГц)/ RAM 1Гб/ HDD 160Гб/ Intel GMA 500/ Win7XP/ веб-камера/ Wi-Fi/ red</t>
  </si>
  <si>
    <t xml:space="preserve">Ноутбук Asus EeePC 1201HA (1201HA-SIV009X) 12,1" (1366x768) LED/ Intel Atom Z520 (1,33 ГГц)/ RAM 1Гб/ HDD 160Гб/ Intel GMA 500/ Win7XP/ веб-камера/ Wi-Fi/ silver</t>
  </si>
  <si>
    <t xml:space="preserve">Ноутбук Asus EeePC 900AX (900AX-BLK015X) 9" (1024x600) LED/ Intel Atom N270 (1,6 ГГц)/ RAM 1Гб/ HDD 160Гб/ Intel GMA 950/ WinXP/ веб-камера/ Wi-Fi/ black</t>
  </si>
  <si>
    <t xml:space="preserve">Ноутбук Asus K40AF (K40AF-M320SCEDWW) 14,1" (1366x768) WXGA/ AMD Atlon X2 M320 (2,1 ГГц)/ RAM 2Гб/ HDD 250Гб/ ATI Mobility Radeon HD5145 (512Mb)/ DOS/ веб-камера/ Wi-Fi</t>
  </si>
  <si>
    <t xml:space="preserve">Ноутбук Asus K42JR (K42JR-3350SEERAW) 14,1" (1366x768) WXGA/ Core i3 350M (2,26 ГГц)/ RAM 3Гб/ HDD 250Гб/ ATI Radeon HD5470 1Гб/ Win7HB/ веб-камера/ Wi-Fi</t>
  </si>
  <si>
    <t xml:space="preserve">Ноутбук Asus K42JR (K42JR-5430SFGRAW) 14,1" (1366x768) WXGA/ Core i5 430M (2,26 ГГц)/ RAM 4Гб/ HDD 320Гб/ ATI Radeon HD5470 1Гб/ Win7HB/ веб-камера/ Wi-Fi</t>
  </si>
  <si>
    <t xml:space="preserve">Ноутбук Asus K50AF (K50AF-M320SCGDWW) 15,6" (1366x768) WXGA/ AMD Atlon X2 M320 (2,1 ГГц)/ RAM 2Гб/ HDD 320Гб/ ATI Mobility Radeon HD5145 (512Mb)/ DOS/ веб-камера/ Wi-Fi</t>
  </si>
  <si>
    <t xml:space="preserve">Ноутбук Asus K50ID (K50ID-T450SCGDAW) 15,6" (1366x768) HD LED/ Intel Dual Core T4500 (2,3 ГГц)/ RAM 2Гб/ HDD 320Гб/ Nvidia GeForce GT320M 1Гб/ Linux/ веб-камера/ Wi-Fi/ BT</t>
  </si>
  <si>
    <t xml:space="preserve">Ноутбук Asus K50ID (K50ID-T450SEGDAW) 15,6" (1366x768) HD LED/ Intel Dual Core T4500 (2,3 ГГц)/ RAM 3Гб/ HDD 320Гб/ Nvidia GeForce GT320M 1Гб/ Linux/ веб-камера/ Wi-Fi/ BT</t>
  </si>
  <si>
    <t xml:space="preserve">Ноутбук Asus K50ID (K50IP-T330SCGDWW) 15,6" (1366x768) HD LED/ Intel Dual Core T3300 (2,0 ГГц)/ RAM 2Гб/ HDD 320Гб/ Nvidia GeForce GT205M (512Мб)/ DOS/ веб-камера/ Wi-Fi/ BT</t>
  </si>
  <si>
    <t xml:space="preserve">Ноутбук Asus K50IP (K50IP-T450SCGDWW) 15,6" (1366x768) WXGA HD/ Intel Dual Core T4500 (2,3 ГГц)/ RAM 2Гб/ HDD 320Гб/ Nvidia GeForce GT205M 512Мб/ DOS/ веб-камера/ Wi-Fi</t>
  </si>
  <si>
    <t xml:space="preserve">Ноутбук Asus K50С (K50C-C220SCENWW) 15,6" (1366x768) WXGA HD/ Intel Celeron D220 (1,2 ГГц)/ RAM 2Гб/ HDD 250Гб/ SIS Mirage 3/ DOS/ веб-камера/ Wi-Fi</t>
  </si>
  <si>
    <t xml:space="preserve">Ноутбук Asus K52Dr (K52Dr-N830SFGDAW) 15,6" (1366x768) WXGA HD/ AMD Phenom ll X3 N830 (2,1 ГГц)/ RAM 4Гб/ HDD 320Гб/ ATI Mobility Radeon HD5470 1Гб/ DOS/ веб-камера/ Wi-Fi/ BT</t>
  </si>
  <si>
    <t xml:space="preserve">Ноутбук Asus K52JC (K52JC-3350SEGDAW) 15,6" (1366x768) HD LED/ Core i3 350M (2,26 ГГц)/ RAM 3Гб/ HDD 320Гб/ Nvidia GeForce GT310M 1Гб/ DOS/ веб-камера/ Wi-Fi/ BT</t>
  </si>
  <si>
    <t xml:space="preserve">Ноутбук Asus K52JC (K52Jc-3350SEEDAW) 15,6" (1366x768) HD LED/ Core i3 350M (2,26 ГГц)/ RAM 3Гб/ HDD 250Гб/ Nvidia GeForce GT310M 1Гб/ DOS/ веб-камера/ Wi-Fi/ BT</t>
  </si>
  <si>
    <t xml:space="preserve">Ноутбук Asus N61Da (N61Da-N830SEHDAW) 16" (1366x768) LED/ AMD Phenom ll X3 N830 (2,1 ГГц)/ RAM 3Гб/ HDD 500Гб/ ATI Mobility Radeon HD5730 1Гб)/ DOS/ веб-камера/ Wi-Fi/ BT</t>
  </si>
  <si>
    <t xml:space="preserve">Ноутбук Asus N61JV (N61JV-450MSFHVAW) 16" (1366x768) LED/ Intel Core i5 450M (2,4 ГГц)/ RAM 4Гб/ HDD 500Гб/ Nvidia GeForce GT325M 1Гб/ Win7HP/ веб-камера/ Wi-Fi/ BT/ сумка</t>
  </si>
  <si>
    <t xml:space="preserve">Ноутбук Asus N61Ja (N61Ja-3350SFHRAW) 16" (1366x768) LED/ Intel Core i3 350M (2,26 ГГц)/ RAM 4Гб/ HDD 500Гб/ ATI Mobility Radeon HD5730 1Гб)/ Win7HP/ веб-камера/ Wi-Fi/ BT/ сумка</t>
  </si>
  <si>
    <t xml:space="preserve">Ноутбук Asus UL30Jt (UL30Jt-330UNEHRAW) 13,3" (1366x768) WXGA HD/ Intel Core i3 330UM (1,2 ГГц)/ RAM 3Гб/ HDD 500Гб/ Nvidia GeForce GT310M 1Гб/Win7HB/веб-камера/Wi-Fi BT/black</t>
  </si>
  <si>
    <t xml:space="preserve">Ноутбук Asus UL80Jt (UL80Jt-330USEGRAW) 14" (1366x768) WXGA/ Intel Core i3 330UM (1,2 ГГц)/ RAM 3Гб/ HDD 320Гб/ Nvidia GeForce GT310M 1Гб/Win7HB/ веб-камера/ Wi-Fi/ BT/ black</t>
  </si>
  <si>
    <t xml:space="preserve">Ноутбук Dell Inspiron 1012 (1012N450X1C250WB7Swhite) 10,1" (1024x600) WSVGA/ Intel Atom N450 (1,66 ГГц)/ RAM 1Гб/ HDD 250Гб/ Intel GMA 3150/Win7Starter/веб-камера/Wi-Fi/BT/white</t>
  </si>
  <si>
    <t xml:space="preserve">Ноутбук Dell Inspiron 5010 (271779555) 15,6" (1366x768) WXGA HD/ Intel Core i3 350M (2,26 ГГц)/ RAM 3Гб/ HDD 320Гб/ ATI Mobility Radeon HD5470 1Гб/ Linux/веб-камера/ Wi-Fi/ BT/ black</t>
  </si>
  <si>
    <t xml:space="preserve">Ноутбук Dell Pavilion dv7-4045er (WY044EA) 17" (1440x900) WXGA+/ Intel Core i7-720QM (1,6 ГГц)/ RAM 4Гб/ HDD 640Гб ATI Mobility Radeon HD5650 1Гб/ Win7HP/ веб-камера/ Wi-Fi/ BT</t>
  </si>
  <si>
    <t xml:space="preserve">Ноутбук Dell Studio 1558 (1558H350D3C320WB7Hblack) 15,6" (1366x768) WXGA HD/ Intel Core i3 350M (2,26 ГГц)/ RAM 3Гб/ HDD 320Гб/ ATI Mobility Radeon HD5470 1Гб/веб-кам/Wi-Fi/BT</t>
  </si>
  <si>
    <t xml:space="preserve">Ноутбук HP G62-A15er (XC684EA) 15,6" (1366x768) WXGA HD/ Intel Pentium Dual Core P6000 (1,86 ГГц)/ RAM 3Гб/ HDD 500Гб/ ATI Mobility Radeon HD4570 512Mб/ DOS/ веб-кам/ Wi-Fi/ BT</t>
  </si>
  <si>
    <t xml:space="preserve">Ноутбук HP G62-A16er (XC685EA) 15,6" (1366x768) WXGA HD/ Intel Core i3 350M (2,26 ГГц)/ RAM 3Гб/ HDD 320Гб/ ATI Mobility Radeon HD4570 512Mб/ DOS/ веб-камера/ Wi-Fi/ BT</t>
  </si>
  <si>
    <t xml:space="preserve">Ноутбук HP G62-A35er (XC686EA) HP 15,6" (1366x768) WXGA HD/ Intel Core i3 350M (2,26 ГГц)/ RAM 4Гб/ HDD 500Гб/ ATI Mobility Radeon HD4570 512Mб/ DOS/ веб-камера/ Wi-Fi/ BT</t>
  </si>
  <si>
    <t xml:space="preserve">Ноутбук HP G62-a55er (WZ768EA) 15,6" (1366x768) WXGA HD/ AMD Turion II Dual-Core P520 (2,3 ГГц)/ RAM 3Гб/ HDD 320Гб/ ATI Mobility Radeon v545 512Мб/ DOS/ веб-камера/ Wi-Fi</t>
  </si>
  <si>
    <t xml:space="preserve">Ноутбук HP Pavilion dv6-3035er (WZ738EA) 15,6" (1366x768) WXGA HD/ Intel Core i5 450M (2,4 ГГц)/ RAM 4Гб/ HDD 500Гб/ ATI Mobility Radeon HD5650 1Гб/ веб-камера/ Wi-Fi/ BT</t>
  </si>
  <si>
    <t xml:space="preserve">Ноутбук HP Pavilion dv6-3065er (WY939EA) 15,6" (1366x768) WXGA HD/ AMD Turion II Dual-Core N530 (2,5 ГГц)/ RAM 3Гб/ HDD 320Гб/ ATI Mobility Radeon HD5650 1Гб/ Win7HP/кам/WF/BT</t>
  </si>
  <si>
    <t xml:space="preserve">Ноутбук Lenovo IdeaPad G550-33L-1 (59-046711) 15,6" (1366x768) WXGA HD/ Intel Dual Core T3300 (2,0 ГГц)/ RAM 2Гб/ HDD 250Гб/ Intel GMA X4500/ DOS/ веб-камера/ Wi-Fi</t>
  </si>
  <si>
    <t xml:space="preserve">Ноутбук Lenovo IdeaPad G550-45L (59-049787) 15,6" (1366x768) WXGA HD/ Intel Dual Core T4500 (2,3 ГГц)/ RAM 2Гб/ HDD 320Гб/ Intel GMA X4500/ DOS/ веб-камера/ Wi-Fi</t>
  </si>
  <si>
    <t xml:space="preserve">Ноутбук Lenovo IdeaPad G555-3A-1 (59-034049) 15,6" (1366x768) WXGA HD/ AMD Atlon X2 M320 (2,1 ГГц)/ RAM 2Гб/ HDD 320Гб/ ATI Mobility Radeon HD4550 512Мб/ DOS/камера/Wi-Fi/BT</t>
  </si>
  <si>
    <t xml:space="preserve">Ноутбук Lenovo IdeaPad G555-3A-3 (59-036365) 15,6" (1366x768) WXGA HD/ AMD Atlon X2 M320 (2,1 ГГц)/ RAM 3Гб/ HDD 500Гб/ ATI Mobility Radeon HD4550 512Мб/ DOS/веб-кам/Wi-Fi/BT</t>
  </si>
  <si>
    <t xml:space="preserve">Ноутбук Lenovo IdeaPad G555-3G-1 (59-034054) 15,6" (1366x768) WXGA HD/ AMD Atlon X2 M320 (2,1 ГГц)/ RAM 2Гб/ HDD 320Гб/ ATI Mobility Radeon HD4200/ DOS/ веб-камера/ Wi-Fi</t>
  </si>
  <si>
    <t xml:space="preserve">Ноутбук Lenovo IdeaPad G555-3G-3 (59-043865) 15,6" (1366x768) WXGA HD/ AMD Atlon X2 M320 (2,1 ГГц)/ RAM 3Гб/ HDD 320Гб/ ATI Mobility Radeon HD4200/ DOS/ веб-камера/ Wi-Fi</t>
  </si>
  <si>
    <t xml:space="preserve">Ноутбук Lenovo IdeaPad G555-5A (59-034047) 15,6" (1366x768) WXGA HD/ AMD Turion 64 Х2 M520 (2,3 ГГц)/ RAM 3Гб/ HDD 320Гб/ ATI Mobility Radeon HD4550 512Мб/DOS/вебкам/Wi-Fi/BT</t>
  </si>
  <si>
    <t xml:space="preserve">Ноутбук Lenovo IdeaPad G560-P6L (59-047480) 15,6" (1366x768) WXGA HD/ Intel Pentium Dual Core P6000 (1,86 ГГц)/ RAM 2Гб/ HDD 250Гб/ Intel GMA HD/ DOS/ веб-камера/ Wi-Fi</t>
  </si>
  <si>
    <t xml:space="preserve">Ноутбук Lenovo ThinkPad X100e (3508W19) 11,6" (1366x768) LED/ AMD Athlon Neo MV-40 (1,6 ГГц)/ RAM 2Гб/ HDD 250Гб/ ATI Mobility Radeon HD3200/ DOS/ веб-камера/ Wi-Fi</t>
  </si>
  <si>
    <t xml:space="preserve">Ноутбук Lenovo ThinkPad X100e (3508W1C) 11,6" (1366x768) LED/ AMD Athlon Neo MV-40 (1,6 ГГц)/ RAM 2Гб/ HDD 250Гб/ ATI Mobility Radeon HD3200/ DOS/ веб-камера/ Wi-Fi</t>
  </si>
  <si>
    <t xml:space="preserve">Ноутбук Lenovo ThinkPad X100e (3508W24) 11,6" (1366x768) LED/ AMD Athlon Neo MV-40 (1,6 ГГц)/ RAM 2Гб/ HDD 250Гб/ ATI Mobility Radeon HD3200/ Win7HP/ веб-камера/ Wi-Fi/black</t>
  </si>
  <si>
    <t xml:space="preserve">Ноутбук Lenovo ThinkPad X100e (3508W25) 11,6" (1366x768) LED/ AMD Athlon Neo MV-40 (1,6 ГГц)/ RAM 2Гб/ HDD 250Гб/ ATI Mobility Radeon HD3200/ Win7HP/ веб-камера/ Wi-Fi/red</t>
  </si>
  <si>
    <t xml:space="preserve">Ноутбук Lenovo ThinkPad X100e (639D411) 11,6" (1366x768) LED/ AMD Athlon Neo MV-40 (1,6 ГГц)/ RAM 2Гб/ HDD 250Гб/ ATI Mobility Radeon HD3200/ Win7HP/ веб-камера/ Wi-Fi/white</t>
  </si>
  <si>
    <t xml:space="preserve">Ноутбук MSI CX620 (CX620-076LUA) 15,6" (1366x768) WXGA HD/ Intel Core i3 330M (2,13 ГГц)/ RAM 3Гб/ HDD 320Гб/ ATI Mobility Radeon HD5470 1Гб/ Linux/ веб-камера/ Wi-Fi/ BT</t>
  </si>
  <si>
    <t xml:space="preserve">Ноутбук MSI CX620 (CX620-077LUA) 15,6" (1366x768) WXGA HD/ Intel Core i3 330M (2,13 ГГц)/ RAM 2Гб/ HDD 320Гб/ ATI Mobility Radeon HD5470 1Гб/ Linux/ веб-камера/ Wi-Fi</t>
  </si>
  <si>
    <t xml:space="preserve">Ноутбук Samsung N148 (NP-N148-DP02UA) 10,1" (1024x600) WSVGA/ Intel Atom N450 (1,66 ГГц)/ RAM 1Гб/ HDD 160Гб/ Intel GMA 3150/ DOS/ веб-камера/ Wi-Fi/ white</t>
  </si>
  <si>
    <t xml:space="preserve">Ноутбук Samsung NB30 (NP-NB30-JA01UA) 10,1" (1024x600) WSVGA/ Intel Atom N450 (1,66 ГГц)/ RAM 1Гб/ HDD 250Гб/ Intel GMA 3150/ Win7Starter/ веб-камера/ Wi-Fi/ white</t>
  </si>
  <si>
    <t xml:space="preserve">Ноутбук Samsung NP-R425E (NP-R425-JS01UA) 14,1" (1366x768) WXGA/ AMD Turion Х2 M520 (2,3 ГГц)/ RAM 3Гб/ HDD 320Гб/ ATI Mobility Radeon HD5145 (512Мб)/Win7HP/веб-камера/Wi-Fi</t>
  </si>
  <si>
    <t xml:space="preserve">Ноутбук Samsung NP-R428 (NP-R428-DA03UA) 14" (1366x768) WXGA HD/ Intel Dual Core T3300 (2,0 ГГц)/ RAM 2Гб/ HDD 250Гб/ Intel GMA X4500/ DOS/ веб-камера/ Wi-Fi/black</t>
  </si>
  <si>
    <t xml:space="preserve">Ноутбук Samsung NP-R517 (NP-R517-DA03UA) 15,6" (1366x768) WXGA HD/ Intel Dual Core T4300 (2,1 ГГц)/ RAM 3Гб/ HDD 320Гб/ Intel GMA X4500/ DOS/ веб-камера/ Wi-Fi</t>
  </si>
  <si>
    <t xml:space="preserve">Ноутбук Samsung NP-R528 (NP-R528-DA06UA) 15,6" (1366x768) WXGA HD/ Intel Dual Core T3300 (2,0 ГГц)/ RAM 2Гб/ HDD 250Гб/ Intel GMA X4500/ DOS/ веб-камера/ Wi-Fi</t>
  </si>
  <si>
    <t xml:space="preserve">Ноутбук Samsung NP-R528 (NP-R528-DA07UA) 15,6" (1366x768) WXGA HD/ Intel Dual Core T4500 (2,3 ГГц)/ RAM 2Гб/ HDD 250Гб/ Intel GMA X4500/ DOS/ веб-камера/ Wi-Fi/black</t>
  </si>
  <si>
    <t xml:space="preserve">Ноутбук Samsung NP-R528E (NP-R528-DS05UA) 15,6" (1366x768) WXGA HD/ Intel Dual Core T4400 (2,2 ГГц)/ RAM 2Гб/ HDD 320Гб/ Nvidia GeForce GT310M 512Мб/ DOS/камера/ Wi-Fi/black</t>
  </si>
  <si>
    <t xml:space="preserve">Ноутбук Samsung NP-R528E (NP-R528-DS06UA) 15,6" (1366x768) WXGA HD/ Intel Dual Core T4400 (2,2 ГГц)/ RAM 3Гб/ HDD 320Гб/ Nvidia GeForce GT310M 512Мб/ DOS/веб-камера/WiFi/blac</t>
  </si>
  <si>
    <t xml:space="preserve">Ноутбук Samsung NP-R538E (NP-R538-DS03UA) 15,6" (1366x768) WXGA HD/ Intel Pentium Dual Core P6000 (1,86 ГГц)/ RAM 2Гб/ HDD 320Гб/ ATI Mobility Radeon HD5145 512Мб/DOS/кам/WF</t>
  </si>
  <si>
    <t xml:space="preserve">Ноутбук Samsung NP-R538E (NP-R538-DS05UA) 15,6" (1366x768) WXGA HD/ Intel Core i3 350M (2,26 ГГц)/ RAM 3Гб/ HDD 500Гб/ ATI Mobility Radeon HD5145 (512Мб)/DOS/кам/Wi-Fi/brown</t>
  </si>
  <si>
    <t xml:space="preserve">Ноутбук Samsung NP-R728E (NP-R728-DS01UA) 17,3" (1600x900) LED/ Intel Dual Core T4400 (2,2 ГГц)/ RAM 3Гб/ HDD 320Гб/ Nvidia GeForce GT310M 512Мб/ DOS/ веб-камера/ Wi-Fi/red</t>
  </si>
  <si>
    <t xml:space="preserve">Ноутбук Samsung NP-R728E (NP-R728-DS02UA) 17,3" (1600x900) LED/ Intel Dual Core T4500 (2,3 ГГц)/ RAM 3Гб/ HDD 320Гб/ Nvidia GeForce GT310M 512Мб/ DOS/ веб-камера/ Wi-Fi/red</t>
  </si>
  <si>
    <t xml:space="preserve">Ноутбук Samsung NP-R730E (NP-R730-JS04UA) 17,3" (1600x900) LED/ Intel Dual Core T4500 (2,3 ГГц)/ RAM 3Гб/ HDD 500Гб/ Nvidia GeForce GT310M 512Мб/ Win7HB/ веб-камера/ Wi-Fi/red</t>
  </si>
  <si>
    <t xml:space="preserve">Ноутбук Sony VAIO VPC-EA1S1R/B (VPC-EA1S1R/B.RU3) 14,1" (1366x768) WXGA/ Intel Core i3 330M (2,13 ГГц)/ RAM 4Гб/HDD 500Гб/ATI Mobility Radeon HD5145 (512Мб)/Win7HP/кам/WF/BF</t>
  </si>
  <si>
    <t xml:space="preserve">Ноутбук Sony VAIO VPC-EB2E1R/BQ (VPC-EB2E1R/BQ.RU3) 15,5" (1366x768) WXGA/Intel Pentium Dual Core P6000 (1,86 ГГц)/RAM 3Гб/HDD 320Гб/ATI Mobility Radeon HD5470 512Мб/Win7HB</t>
  </si>
  <si>
    <t xml:space="preserve">Ноутбук Toshiba Satellite C650-14E (PSC10E-00H00NRU) 15,6" (1366x768) WXGA HD/ Intel Dual Core T3300 (2,0 ГГц)/ RAM 2Гб/ HDD 250Гб/ Intel GMA X4500/ DOS/ веб-камера/ Wi-Fi/black</t>
  </si>
  <si>
    <t xml:space="preserve">Ноутбук Toshiba Satellite L650D-120 (PSK1SE-01400URU) 15,6" (1366x768) WXGA HD/ AMD Phenom ll X3 N820 (1,8 ГГц)/ RAM 4Гб/ HDD 320Гб/ ATI Mobility Radeon HD5650 1Гб/ Win7HP 64/ка</t>
  </si>
  <si>
    <t xml:space="preserve">Ноутбук X52Jc (X52Jc-5520SEGRAW) 15,6" (1366x768) WXGA HD/ Intel Core i5 520M (2,4 ГГц)/ RAM 3Гб/ HDD 320Гб/ Nvidia GeForce GT310M 512Мб/ Win7HP/ веб-камера/ Wi-Fi/ B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C19]dd\ mmmm\ yyyy&quot; г&quot;/;@"/>
    <numFmt numFmtId="166" formatCode="#,##0.00;[RED]#,##0.00"/>
    <numFmt numFmtId="167" formatCode="#,##0;[RED]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7.42"/>
    <col collapsed="false" customWidth="true" hidden="false" outlineLevel="0" max="2" min="2" style="0" width="37.28"/>
    <col collapsed="false" customWidth="true" hidden="false" outlineLevel="0" max="3" min="3" style="0" width="19.85"/>
    <col collapsed="false" customWidth="true" hidden="false" outlineLevel="0" max="4" min="4" style="1" width="17.56"/>
    <col collapsed="false" customWidth="true" hidden="false" outlineLevel="0" max="5" min="5" style="0" width="13.14"/>
  </cols>
  <sheetData>
    <row r="1" customFormat="false" ht="15.75" hidden="false" customHeight="false" outlineLevel="0" collapsed="false">
      <c r="A1" s="2" t="s">
        <v>0</v>
      </c>
      <c r="B1" s="3" t="n">
        <v>40471</v>
      </c>
    </row>
    <row r="2" customFormat="false" ht="15.75" hidden="false" customHeight="false" outlineLevel="0" collapsed="false">
      <c r="A2" s="2" t="s">
        <v>1</v>
      </c>
      <c r="B2" s="4" t="n">
        <v>8</v>
      </c>
    </row>
    <row r="4" customFormat="false" ht="15.75" hidden="false" customHeight="false" outlineLevel="0" collapsed="false">
      <c r="B4" s="5" t="s">
        <v>2</v>
      </c>
      <c r="C4" s="5" t="s">
        <v>3</v>
      </c>
      <c r="D4" s="5" t="s">
        <v>4</v>
      </c>
      <c r="E4" s="5" t="s">
        <v>5</v>
      </c>
    </row>
    <row r="5" customFormat="false" ht="12.75" hidden="false" customHeight="false" outlineLevel="0" collapsed="false">
      <c r="A5" s="6"/>
      <c r="B5" s="7" t="s">
        <v>6</v>
      </c>
      <c r="C5" s="8"/>
      <c r="D5" s="9" t="str">
        <f aca="false">IF($C5,"*","")</f>
        <v/>
      </c>
      <c r="E5" s="1"/>
    </row>
    <row r="6" customFormat="false" ht="12.75" hidden="true" customHeight="false" outlineLevel="1" collapsed="false">
      <c r="A6" s="6"/>
      <c r="B6" s="10" t="s">
        <v>7</v>
      </c>
      <c r="C6" s="8"/>
      <c r="D6" s="9" t="str">
        <f aca="false">IF($C6,"*","")</f>
        <v/>
      </c>
      <c r="E6" s="1"/>
    </row>
    <row r="7" customFormat="false" ht="12.75" hidden="true" customHeight="false" outlineLevel="2" collapsed="false">
      <c r="A7" s="6"/>
      <c r="B7" s="11" t="s">
        <v>8</v>
      </c>
      <c r="C7" s="8" t="n">
        <v>680</v>
      </c>
      <c r="D7" s="9" t="str">
        <f aca="false">IF($C7,"*","")</f>
        <v>*</v>
      </c>
      <c r="E7" s="1"/>
    </row>
    <row r="8" customFormat="false" ht="12.75" hidden="true" customHeight="false" outlineLevel="2" collapsed="false">
      <c r="A8" s="6"/>
      <c r="B8" s="11" t="s">
        <v>9</v>
      </c>
      <c r="C8" s="8" t="n">
        <v>968</v>
      </c>
      <c r="D8" s="9" t="str">
        <f aca="false">IF($C8,"*","")</f>
        <v>*</v>
      </c>
      <c r="E8" s="1"/>
    </row>
    <row r="9" customFormat="false" ht="12.75" hidden="true" customHeight="false" outlineLevel="2" collapsed="false">
      <c r="A9" s="6"/>
      <c r="B9" s="11" t="s">
        <v>10</v>
      </c>
      <c r="C9" s="8" t="n">
        <v>1104</v>
      </c>
      <c r="D9" s="9" t="str">
        <f aca="false">IF($C9,"*","")</f>
        <v>*</v>
      </c>
      <c r="E9" s="1"/>
    </row>
    <row r="10" customFormat="false" ht="12.75" hidden="true" customHeight="false" outlineLevel="2" collapsed="false">
      <c r="A10" s="6"/>
      <c r="B10" s="11" t="s">
        <v>11</v>
      </c>
      <c r="C10" s="8" t="n">
        <v>1060</v>
      </c>
      <c r="D10" s="9" t="str">
        <f aca="false">IF($C10,"*","")</f>
        <v>*</v>
      </c>
      <c r="E10" s="1"/>
    </row>
    <row r="11" customFormat="false" ht="12.75" hidden="true" customHeight="false" outlineLevel="2" collapsed="false">
      <c r="A11" s="6"/>
      <c r="B11" s="11" t="s">
        <v>12</v>
      </c>
      <c r="C11" s="8" t="n">
        <v>1612</v>
      </c>
      <c r="D11" s="9" t="str">
        <f aca="false">IF($C11,"*","")</f>
        <v>*</v>
      </c>
      <c r="E11" s="1" t="n">
        <v>12</v>
      </c>
    </row>
    <row r="12" customFormat="false" ht="12.75" hidden="true" customHeight="false" outlineLevel="2" collapsed="false">
      <c r="A12" s="6"/>
      <c r="B12" s="11" t="s">
        <v>13</v>
      </c>
      <c r="C12" s="8" t="n">
        <v>696</v>
      </c>
      <c r="D12" s="9" t="str">
        <f aca="false">IF($C12,"*","")</f>
        <v>*</v>
      </c>
      <c r="E12" s="1" t="n">
        <v>12</v>
      </c>
    </row>
    <row r="13" customFormat="false" ht="12.75" hidden="true" customHeight="false" outlineLevel="2" collapsed="false">
      <c r="A13" s="6"/>
      <c r="B13" s="11" t="s">
        <v>14</v>
      </c>
      <c r="C13" s="8" t="n">
        <v>1148</v>
      </c>
      <c r="D13" s="9" t="str">
        <f aca="false">IF($C13,"*","")</f>
        <v>*</v>
      </c>
      <c r="E13" s="1" t="n">
        <v>12</v>
      </c>
    </row>
    <row r="14" customFormat="false" ht="12.75" hidden="true" customHeight="false" outlineLevel="1" collapsed="true">
      <c r="A14" s="6"/>
      <c r="B14" s="10" t="s">
        <v>15</v>
      </c>
      <c r="C14" s="8"/>
      <c r="D14" s="9" t="str">
        <f aca="false">IF($C14,"*","")</f>
        <v/>
      </c>
      <c r="E14" s="1"/>
    </row>
    <row r="15" customFormat="false" ht="12.75" hidden="true" customHeight="false" outlineLevel="2" collapsed="false">
      <c r="A15" s="6"/>
      <c r="B15" s="11" t="s">
        <v>16</v>
      </c>
      <c r="C15" s="8" t="n">
        <v>2692</v>
      </c>
      <c r="D15" s="9" t="str">
        <f aca="false">IF($C15,"*","")</f>
        <v>*</v>
      </c>
      <c r="E15" s="1" t="n">
        <v>12</v>
      </c>
    </row>
    <row r="16" customFormat="false" ht="12.75" hidden="true" customHeight="false" outlineLevel="2" collapsed="false">
      <c r="A16" s="6"/>
      <c r="B16" s="11" t="s">
        <v>17</v>
      </c>
      <c r="C16" s="8" t="n">
        <v>2692</v>
      </c>
      <c r="D16" s="9" t="str">
        <f aca="false">IF($C16,"*","")</f>
        <v>*</v>
      </c>
      <c r="E16" s="1" t="n">
        <v>12</v>
      </c>
    </row>
    <row r="17" customFormat="false" ht="12.75" hidden="true" customHeight="false" outlineLevel="2" collapsed="false">
      <c r="A17" s="6"/>
      <c r="B17" s="11" t="s">
        <v>18</v>
      </c>
      <c r="C17" s="8" t="n">
        <v>2412</v>
      </c>
      <c r="D17" s="9" t="str">
        <f aca="false">IF($C17,"*","")</f>
        <v>*</v>
      </c>
      <c r="E17" s="1" t="n">
        <v>12</v>
      </c>
    </row>
    <row r="18" customFormat="false" ht="12.75" hidden="true" customHeight="false" outlineLevel="2" collapsed="false">
      <c r="A18" s="6"/>
      <c r="B18" s="11" t="s">
        <v>19</v>
      </c>
      <c r="C18" s="8" t="n">
        <v>2308</v>
      </c>
      <c r="D18" s="9" t="str">
        <f aca="false">IF($C18,"*","")</f>
        <v>*</v>
      </c>
      <c r="E18" s="1" t="n">
        <v>12</v>
      </c>
    </row>
    <row r="19" customFormat="false" ht="12.75" hidden="true" customHeight="false" outlineLevel="2" collapsed="false">
      <c r="A19" s="6"/>
      <c r="B19" s="11" t="s">
        <v>20</v>
      </c>
      <c r="C19" s="8" t="n">
        <v>2172</v>
      </c>
      <c r="D19" s="9" t="str">
        <f aca="false">IF($C19,"*","")</f>
        <v>*</v>
      </c>
      <c r="E19" s="1" t="n">
        <v>6</v>
      </c>
    </row>
    <row r="20" customFormat="false" ht="12.75" hidden="true" customHeight="false" outlineLevel="2" collapsed="false">
      <c r="A20" s="6"/>
      <c r="B20" s="11" t="s">
        <v>21</v>
      </c>
      <c r="C20" s="8" t="n">
        <v>1952</v>
      </c>
      <c r="D20" s="9" t="str">
        <f aca="false">IF($C20,"*","")</f>
        <v>*</v>
      </c>
      <c r="E20" s="1" t="n">
        <v>6</v>
      </c>
    </row>
    <row r="21" customFormat="false" ht="12.75" hidden="true" customHeight="false" outlineLevel="2" collapsed="false">
      <c r="A21" s="6"/>
      <c r="B21" s="11" t="s">
        <v>22</v>
      </c>
      <c r="C21" s="8" t="n">
        <v>2400</v>
      </c>
      <c r="D21" s="9" t="str">
        <f aca="false">IF($C21,"*","")</f>
        <v>*</v>
      </c>
      <c r="E21" s="1" t="n">
        <v>12</v>
      </c>
    </row>
    <row r="22" customFormat="false" ht="12.75" hidden="true" customHeight="false" outlineLevel="2" collapsed="false">
      <c r="A22" s="6"/>
      <c r="B22" s="11" t="s">
        <v>23</v>
      </c>
      <c r="C22" s="8" t="n">
        <v>2400</v>
      </c>
      <c r="D22" s="9" t="str">
        <f aca="false">IF($C22,"*","")</f>
        <v>*</v>
      </c>
      <c r="E22" s="1" t="n">
        <v>12</v>
      </c>
    </row>
    <row r="23" customFormat="false" ht="12.75" hidden="true" customHeight="false" outlineLevel="2" collapsed="false">
      <c r="A23" s="6"/>
      <c r="B23" s="11" t="s">
        <v>24</v>
      </c>
      <c r="C23" s="8" t="n">
        <v>2056</v>
      </c>
      <c r="D23" s="9" t="str">
        <f aca="false">IF($C23,"*","")</f>
        <v>*</v>
      </c>
      <c r="E23" s="1" t="n">
        <v>12</v>
      </c>
    </row>
    <row r="24" customFormat="false" ht="12.75" hidden="true" customHeight="false" outlineLevel="1" collapsed="true">
      <c r="A24" s="6"/>
      <c r="B24" s="10" t="s">
        <v>25</v>
      </c>
      <c r="C24" s="8"/>
      <c r="D24" s="9" t="str">
        <f aca="false">IF($C24,"*","")</f>
        <v/>
      </c>
      <c r="E24" s="1"/>
    </row>
    <row r="25" customFormat="false" ht="12.75" hidden="true" customHeight="false" outlineLevel="2" collapsed="false">
      <c r="A25" s="6"/>
      <c r="B25" s="11" t="s">
        <v>26</v>
      </c>
      <c r="C25" s="8" t="n">
        <v>3216</v>
      </c>
      <c r="D25" s="9" t="str">
        <f aca="false">IF($C25,"*","")</f>
        <v>*</v>
      </c>
      <c r="E25" s="1" t="n">
        <v>12</v>
      </c>
    </row>
    <row r="26" customFormat="false" ht="12.75" hidden="true" customHeight="false" outlineLevel="2" collapsed="false">
      <c r="A26" s="6"/>
      <c r="B26" s="11" t="s">
        <v>27</v>
      </c>
      <c r="C26" s="8" t="n">
        <v>5412</v>
      </c>
      <c r="D26" s="9" t="str">
        <f aca="false">IF($C26,"*","")</f>
        <v>*</v>
      </c>
      <c r="E26" s="1" t="n">
        <v>12</v>
      </c>
    </row>
    <row r="27" customFormat="false" ht="12.75" hidden="true" customHeight="false" outlineLevel="2" collapsed="false">
      <c r="A27" s="6"/>
      <c r="B27" s="11" t="s">
        <v>28</v>
      </c>
      <c r="C27" s="8" t="n">
        <v>5752</v>
      </c>
      <c r="D27" s="9" t="str">
        <f aca="false">IF($C27,"*","")</f>
        <v>*</v>
      </c>
      <c r="E27" s="1" t="n">
        <v>12</v>
      </c>
    </row>
    <row r="28" customFormat="false" ht="12.75" hidden="true" customHeight="false" outlineLevel="1" collapsed="true">
      <c r="A28" s="6"/>
      <c r="B28" s="10" t="s">
        <v>29</v>
      </c>
      <c r="C28" s="8"/>
      <c r="D28" s="9" t="str">
        <f aca="false">IF($C28,"*","")</f>
        <v/>
      </c>
      <c r="E28" s="1"/>
    </row>
    <row r="29" customFormat="false" ht="12.75" hidden="true" customHeight="false" outlineLevel="2" collapsed="false">
      <c r="A29" s="6"/>
      <c r="B29" s="11" t="s">
        <v>30</v>
      </c>
      <c r="C29" s="8" t="n">
        <v>604</v>
      </c>
      <c r="D29" s="9" t="str">
        <f aca="false">IF($C29,"*","")</f>
        <v>*</v>
      </c>
      <c r="E29" s="1" t="n">
        <v>12</v>
      </c>
    </row>
    <row r="30" customFormat="false" ht="12.75" hidden="true" customHeight="false" outlineLevel="2" collapsed="false">
      <c r="A30" s="6"/>
      <c r="B30" s="11" t="s">
        <v>31</v>
      </c>
      <c r="C30" s="8" t="n">
        <v>984</v>
      </c>
      <c r="D30" s="9" t="str">
        <f aca="false">IF($C30,"*","")</f>
        <v>*</v>
      </c>
      <c r="E30" s="1" t="n">
        <v>12</v>
      </c>
    </row>
    <row r="31" customFormat="false" ht="12.75" hidden="true" customHeight="false" outlineLevel="2" collapsed="false">
      <c r="A31" s="6"/>
      <c r="B31" s="11" t="s">
        <v>32</v>
      </c>
      <c r="C31" s="8" t="n">
        <v>952</v>
      </c>
      <c r="D31" s="9" t="str">
        <f aca="false">IF($C31,"*","")</f>
        <v>*</v>
      </c>
      <c r="E31" s="1" t="n">
        <v>12</v>
      </c>
    </row>
    <row r="32" customFormat="false" ht="12.75" hidden="true" customHeight="false" outlineLevel="2" collapsed="false">
      <c r="A32" s="6"/>
      <c r="B32" s="11" t="s">
        <v>33</v>
      </c>
      <c r="C32" s="8" t="n">
        <v>1740</v>
      </c>
      <c r="D32" s="9" t="str">
        <f aca="false">IF($C32,"*","")</f>
        <v>*</v>
      </c>
      <c r="E32" s="1" t="n">
        <v>12</v>
      </c>
    </row>
    <row r="33" customFormat="false" ht="12.75" hidden="true" customHeight="false" outlineLevel="2" collapsed="false">
      <c r="A33" s="6"/>
      <c r="B33" s="11" t="s">
        <v>34</v>
      </c>
      <c r="C33" s="8" t="n">
        <v>340</v>
      </c>
      <c r="D33" s="9" t="str">
        <f aca="false">IF($C33,"*","")</f>
        <v>*</v>
      </c>
      <c r="E33" s="1" t="n">
        <v>12</v>
      </c>
    </row>
    <row r="34" customFormat="false" ht="12.75" hidden="true" customHeight="false" outlineLevel="2" collapsed="false">
      <c r="A34" s="6"/>
      <c r="B34" s="11" t="s">
        <v>35</v>
      </c>
      <c r="C34" s="8" t="n">
        <v>236</v>
      </c>
      <c r="D34" s="9" t="str">
        <f aca="false">IF($C34,"*","")</f>
        <v>*</v>
      </c>
      <c r="E34" s="1" t="n">
        <v>12</v>
      </c>
    </row>
    <row r="35" customFormat="false" ht="12.75" hidden="true" customHeight="false" outlineLevel="2" collapsed="false">
      <c r="A35" s="6"/>
      <c r="B35" s="11" t="s">
        <v>36</v>
      </c>
      <c r="C35" s="8" t="n">
        <v>52</v>
      </c>
      <c r="D35" s="9" t="str">
        <f aca="false">IF($C35,"*","")</f>
        <v>*</v>
      </c>
      <c r="E35" s="1" t="n">
        <v>3</v>
      </c>
    </row>
    <row r="36" customFormat="false" ht="12.75" hidden="true" customHeight="false" outlineLevel="2" collapsed="false">
      <c r="A36" s="6"/>
      <c r="B36" s="11" t="s">
        <v>37</v>
      </c>
      <c r="C36" s="8" t="n">
        <v>84</v>
      </c>
      <c r="D36" s="9" t="str">
        <f aca="false">IF($C36,"*","")</f>
        <v>*</v>
      </c>
      <c r="E36" s="1" t="n">
        <v>3</v>
      </c>
    </row>
    <row r="37" customFormat="false" ht="12.75" hidden="true" customHeight="false" outlineLevel="2" collapsed="false">
      <c r="A37" s="6"/>
      <c r="B37" s="11" t="s">
        <v>38</v>
      </c>
      <c r="C37" s="8" t="n">
        <v>108</v>
      </c>
      <c r="D37" s="9" t="str">
        <f aca="false">IF($C37,"*","")</f>
        <v>*</v>
      </c>
      <c r="E37" s="1" t="n">
        <v>3</v>
      </c>
    </row>
    <row r="38" customFormat="false" ht="12.75" hidden="true" customHeight="false" outlineLevel="2" collapsed="false">
      <c r="A38" s="6"/>
      <c r="B38" s="11" t="s">
        <v>39</v>
      </c>
      <c r="C38" s="8" t="n">
        <v>288</v>
      </c>
      <c r="D38" s="9" t="str">
        <f aca="false">IF($C38,"*","")</f>
        <v>*</v>
      </c>
      <c r="E38" s="1" t="n">
        <v>3</v>
      </c>
    </row>
    <row r="39" customFormat="false" ht="12.75" hidden="true" customHeight="false" outlineLevel="2" collapsed="false">
      <c r="A39" s="6"/>
      <c r="B39" s="11" t="s">
        <v>40</v>
      </c>
      <c r="C39" s="8" t="n">
        <v>168</v>
      </c>
      <c r="D39" s="9" t="str">
        <f aca="false">IF($C39,"*","")</f>
        <v>*</v>
      </c>
      <c r="E39" s="1" t="n">
        <v>12</v>
      </c>
    </row>
    <row r="40" customFormat="false" ht="12.75" hidden="true" customHeight="false" outlineLevel="2" collapsed="false">
      <c r="A40" s="6"/>
      <c r="B40" s="11" t="s">
        <v>41</v>
      </c>
      <c r="C40" s="8" t="n">
        <v>168</v>
      </c>
      <c r="D40" s="9" t="str">
        <f aca="false">IF($C40,"*","")</f>
        <v>*</v>
      </c>
      <c r="E40" s="1" t="n">
        <v>12</v>
      </c>
    </row>
    <row r="41" customFormat="false" ht="12.75" hidden="true" customHeight="false" outlineLevel="2" collapsed="false">
      <c r="A41" s="6"/>
      <c r="B41" s="11" t="s">
        <v>42</v>
      </c>
      <c r="C41" s="8" t="n">
        <v>168</v>
      </c>
      <c r="D41" s="9" t="str">
        <f aca="false">IF($C41,"*","")</f>
        <v>*</v>
      </c>
      <c r="E41" s="1" t="n">
        <v>12</v>
      </c>
    </row>
    <row r="42" customFormat="false" ht="12.75" hidden="true" customHeight="false" outlineLevel="2" collapsed="false">
      <c r="A42" s="6"/>
      <c r="B42" s="11" t="s">
        <v>43</v>
      </c>
      <c r="C42" s="8" t="n">
        <v>192</v>
      </c>
      <c r="D42" s="9" t="str">
        <f aca="false">IF($C42,"*","")</f>
        <v>*</v>
      </c>
      <c r="E42" s="1" t="n">
        <v>12</v>
      </c>
    </row>
    <row r="43" customFormat="false" ht="12.75" hidden="true" customHeight="false" outlineLevel="2" collapsed="false">
      <c r="A43" s="6"/>
      <c r="B43" s="11" t="s">
        <v>44</v>
      </c>
      <c r="C43" s="8" t="n">
        <v>192</v>
      </c>
      <c r="D43" s="9" t="str">
        <f aca="false">IF($C43,"*","")</f>
        <v>*</v>
      </c>
      <c r="E43" s="1" t="n">
        <v>12</v>
      </c>
    </row>
    <row r="44" customFormat="false" ht="12.75" hidden="true" customHeight="false" outlineLevel="2" collapsed="false">
      <c r="A44" s="6"/>
      <c r="B44" s="11" t="s">
        <v>45</v>
      </c>
      <c r="C44" s="8" t="n">
        <v>192</v>
      </c>
      <c r="D44" s="9" t="str">
        <f aca="false">IF($C44,"*","")</f>
        <v>*</v>
      </c>
      <c r="E44" s="1" t="n">
        <v>12</v>
      </c>
    </row>
    <row r="45" customFormat="false" ht="12.75" hidden="true" customHeight="false" outlineLevel="2" collapsed="false">
      <c r="A45" s="6"/>
      <c r="B45" s="11" t="s">
        <v>46</v>
      </c>
      <c r="C45" s="8" t="n">
        <v>132</v>
      </c>
      <c r="D45" s="9" t="str">
        <f aca="false">IF($C45,"*","")</f>
        <v>*</v>
      </c>
      <c r="E45" s="1" t="n">
        <v>12</v>
      </c>
    </row>
    <row r="46" customFormat="false" ht="12.75" hidden="true" customHeight="false" outlineLevel="2" collapsed="false">
      <c r="A46" s="6"/>
      <c r="B46" s="11" t="s">
        <v>47</v>
      </c>
      <c r="C46" s="8" t="n">
        <v>132</v>
      </c>
      <c r="D46" s="9" t="str">
        <f aca="false">IF($C46,"*","")</f>
        <v>*</v>
      </c>
      <c r="E46" s="1" t="n">
        <v>12</v>
      </c>
    </row>
    <row r="47" customFormat="false" ht="12.75" hidden="true" customHeight="false" outlineLevel="2" collapsed="false">
      <c r="A47" s="6"/>
      <c r="B47" s="11" t="s">
        <v>48</v>
      </c>
      <c r="C47" s="8" t="n">
        <v>320</v>
      </c>
      <c r="D47" s="9" t="str">
        <f aca="false">IF($C47,"*","")</f>
        <v>*</v>
      </c>
      <c r="E47" s="1" t="n">
        <v>12</v>
      </c>
    </row>
    <row r="48" customFormat="false" ht="12.75" hidden="true" customHeight="false" outlineLevel="2" collapsed="false">
      <c r="A48" s="6"/>
      <c r="B48" s="11" t="s">
        <v>49</v>
      </c>
      <c r="C48" s="8" t="n">
        <v>320</v>
      </c>
      <c r="D48" s="9" t="str">
        <f aca="false">IF($C48,"*","")</f>
        <v>*</v>
      </c>
      <c r="E48" s="1" t="n">
        <v>12</v>
      </c>
    </row>
    <row r="49" customFormat="false" ht="12.75" hidden="true" customHeight="false" outlineLevel="2" collapsed="false">
      <c r="A49" s="6"/>
      <c r="B49" s="11" t="s">
        <v>50</v>
      </c>
      <c r="C49" s="8" t="n">
        <v>320</v>
      </c>
      <c r="D49" s="9" t="str">
        <f aca="false">IF($C49,"*","")</f>
        <v>*</v>
      </c>
      <c r="E49" s="1" t="n">
        <v>12</v>
      </c>
    </row>
    <row r="50" customFormat="false" ht="12.75" hidden="true" customHeight="false" outlineLevel="2" collapsed="false">
      <c r="A50" s="6"/>
      <c r="B50" s="11" t="s">
        <v>51</v>
      </c>
      <c r="C50" s="8" t="n">
        <v>320</v>
      </c>
      <c r="D50" s="9" t="str">
        <f aca="false">IF($C50,"*","")</f>
        <v>*</v>
      </c>
      <c r="E50" s="1" t="n">
        <v>12</v>
      </c>
    </row>
    <row r="51" customFormat="false" ht="12.75" hidden="true" customHeight="false" outlineLevel="2" collapsed="false">
      <c r="A51" s="6"/>
      <c r="B51" s="11" t="s">
        <v>52</v>
      </c>
      <c r="C51" s="8" t="n">
        <v>132</v>
      </c>
      <c r="D51" s="9" t="str">
        <f aca="false">IF($C51,"*","")</f>
        <v>*</v>
      </c>
      <c r="E51" s="1" t="n">
        <v>12</v>
      </c>
    </row>
    <row r="52" customFormat="false" ht="12.75" hidden="true" customHeight="false" outlineLevel="2" collapsed="false">
      <c r="A52" s="6"/>
      <c r="B52" s="11" t="s">
        <v>53</v>
      </c>
      <c r="C52" s="8" t="n">
        <v>96</v>
      </c>
      <c r="D52" s="9" t="str">
        <f aca="false">IF($C52,"*","")</f>
        <v>*</v>
      </c>
      <c r="E52" s="1" t="n">
        <v>12</v>
      </c>
    </row>
    <row r="53" customFormat="false" ht="12.75" hidden="true" customHeight="false" outlineLevel="2" collapsed="false">
      <c r="A53" s="6"/>
      <c r="B53" s="11" t="s">
        <v>54</v>
      </c>
      <c r="C53" s="8" t="n">
        <v>1908</v>
      </c>
      <c r="D53" s="9" t="str">
        <f aca="false">IF($C53,"*","")</f>
        <v>*</v>
      </c>
      <c r="E53" s="1" t="n">
        <v>12</v>
      </c>
    </row>
    <row r="54" customFormat="false" ht="12.75" hidden="true" customHeight="false" outlineLevel="2" collapsed="false">
      <c r="A54" s="6"/>
      <c r="B54" s="11" t="s">
        <v>55</v>
      </c>
      <c r="C54" s="8" t="n">
        <v>1096</v>
      </c>
      <c r="D54" s="9" t="str">
        <f aca="false">IF($C54,"*","")</f>
        <v>*</v>
      </c>
      <c r="E54" s="1" t="n">
        <v>12</v>
      </c>
    </row>
    <row r="55" customFormat="false" ht="12.75" hidden="true" customHeight="false" outlineLevel="2" collapsed="false">
      <c r="A55" s="6"/>
      <c r="B55" s="11" t="s">
        <v>56</v>
      </c>
      <c r="C55" s="8" t="n">
        <v>1096</v>
      </c>
      <c r="D55" s="9" t="str">
        <f aca="false">IF($C55,"*","")</f>
        <v>*</v>
      </c>
      <c r="E55" s="1" t="n">
        <v>12</v>
      </c>
    </row>
    <row r="56" customFormat="false" ht="12.75" hidden="true" customHeight="false" outlineLevel="2" collapsed="false">
      <c r="A56" s="6"/>
      <c r="B56" s="11" t="s">
        <v>57</v>
      </c>
      <c r="C56" s="8" t="n">
        <v>2512</v>
      </c>
      <c r="D56" s="9" t="str">
        <f aca="false">IF($C56,"*","")</f>
        <v>*</v>
      </c>
      <c r="E56" s="1" t="n">
        <v>12</v>
      </c>
    </row>
    <row r="57" customFormat="false" ht="12.75" hidden="true" customHeight="false" outlineLevel="2" collapsed="false">
      <c r="A57" s="6"/>
      <c r="B57" s="11" t="s">
        <v>58</v>
      </c>
      <c r="C57" s="8" t="n">
        <v>60</v>
      </c>
      <c r="D57" s="9" t="str">
        <f aca="false">IF($C57,"*","")</f>
        <v>*</v>
      </c>
      <c r="E57" s="1" t="n">
        <v>6</v>
      </c>
    </row>
    <row r="58" customFormat="false" ht="12.75" hidden="true" customHeight="false" outlineLevel="2" collapsed="false">
      <c r="A58" s="6"/>
      <c r="B58" s="11" t="s">
        <v>59</v>
      </c>
      <c r="C58" s="8" t="n">
        <v>68</v>
      </c>
      <c r="D58" s="9" t="str">
        <f aca="false">IF($C58,"*","")</f>
        <v>*</v>
      </c>
      <c r="E58" s="1" t="n">
        <v>6</v>
      </c>
    </row>
    <row r="59" customFormat="false" ht="12.75" hidden="true" customHeight="false" outlineLevel="2" collapsed="false">
      <c r="A59" s="6"/>
      <c r="B59" s="11" t="s">
        <v>60</v>
      </c>
      <c r="C59" s="8" t="n">
        <v>84</v>
      </c>
      <c r="D59" s="9" t="str">
        <f aca="false">IF($C59,"*","")</f>
        <v>*</v>
      </c>
      <c r="E59" s="1" t="n">
        <v>6</v>
      </c>
    </row>
    <row r="60" customFormat="false" ht="12.75" hidden="true" customHeight="false" outlineLevel="2" collapsed="false">
      <c r="A60" s="6"/>
      <c r="B60" s="11" t="s">
        <v>61</v>
      </c>
      <c r="C60" s="8" t="n">
        <v>52</v>
      </c>
      <c r="D60" s="9" t="str">
        <f aca="false">IF($C60,"*","")</f>
        <v>*</v>
      </c>
      <c r="E60" s="1" t="n">
        <v>6</v>
      </c>
    </row>
    <row r="61" customFormat="false" ht="12.75" hidden="true" customHeight="false" outlineLevel="2" collapsed="false">
      <c r="A61" s="6"/>
      <c r="B61" s="11" t="s">
        <v>62</v>
      </c>
      <c r="C61" s="8" t="n">
        <v>100</v>
      </c>
      <c r="D61" s="9" t="str">
        <f aca="false">IF($C61,"*","")</f>
        <v>*</v>
      </c>
      <c r="E61" s="1" t="n">
        <v>6</v>
      </c>
    </row>
    <row r="62" customFormat="false" ht="12.75" hidden="true" customHeight="false" outlineLevel="2" collapsed="false">
      <c r="A62" s="6"/>
      <c r="B62" s="11" t="s">
        <v>63</v>
      </c>
      <c r="C62" s="8" t="n">
        <v>84</v>
      </c>
      <c r="D62" s="9" t="str">
        <f aca="false">IF($C62,"*","")</f>
        <v>*</v>
      </c>
      <c r="E62" s="1" t="n">
        <v>12</v>
      </c>
    </row>
    <row r="63" customFormat="false" ht="12.75" hidden="true" customHeight="false" outlineLevel="2" collapsed="false">
      <c r="A63" s="6"/>
      <c r="B63" s="11" t="s">
        <v>64</v>
      </c>
      <c r="C63" s="8" t="n">
        <v>112</v>
      </c>
      <c r="D63" s="9" t="str">
        <f aca="false">IF($C63,"*","")</f>
        <v>*</v>
      </c>
      <c r="E63" s="1" t="n">
        <v>12</v>
      </c>
    </row>
    <row r="64" customFormat="false" ht="12.75" hidden="true" customHeight="false" outlineLevel="2" collapsed="false">
      <c r="A64" s="6"/>
      <c r="B64" s="11" t="s">
        <v>65</v>
      </c>
      <c r="C64" s="8" t="n">
        <v>816</v>
      </c>
      <c r="D64" s="9" t="str">
        <f aca="false">IF($C64,"*","")</f>
        <v>*</v>
      </c>
      <c r="E64" s="1" t="n">
        <v>12</v>
      </c>
    </row>
    <row r="65" customFormat="false" ht="12.75" hidden="true" customHeight="false" outlineLevel="2" collapsed="false">
      <c r="A65" s="6"/>
      <c r="B65" s="11" t="s">
        <v>66</v>
      </c>
      <c r="C65" s="8" t="n">
        <v>704</v>
      </c>
      <c r="D65" s="9" t="str">
        <f aca="false">IF($C65,"*","")</f>
        <v>*</v>
      </c>
      <c r="E65" s="1" t="n">
        <v>12</v>
      </c>
    </row>
    <row r="66" customFormat="false" ht="12.75" hidden="true" customHeight="false" outlineLevel="2" collapsed="false">
      <c r="A66" s="6"/>
      <c r="B66" s="11" t="s">
        <v>67</v>
      </c>
      <c r="C66" s="8" t="n">
        <v>944</v>
      </c>
      <c r="D66" s="9" t="str">
        <f aca="false">IF($C66,"*","")</f>
        <v>*</v>
      </c>
      <c r="E66" s="1" t="n">
        <v>12</v>
      </c>
    </row>
    <row r="67" customFormat="false" ht="12.75" hidden="true" customHeight="false" outlineLevel="2" collapsed="false">
      <c r="A67" s="6"/>
      <c r="B67" s="11" t="s">
        <v>68</v>
      </c>
      <c r="C67" s="8" t="n">
        <v>284</v>
      </c>
      <c r="D67" s="9" t="str">
        <f aca="false">IF($C67,"*","")</f>
        <v>*</v>
      </c>
      <c r="E67" s="1" t="n">
        <v>12</v>
      </c>
    </row>
    <row r="68" customFormat="false" ht="12.75" hidden="true" customHeight="false" outlineLevel="2" collapsed="false">
      <c r="A68" s="6"/>
      <c r="B68" s="11" t="s">
        <v>69</v>
      </c>
      <c r="C68" s="8" t="n">
        <v>284</v>
      </c>
      <c r="D68" s="9" t="str">
        <f aca="false">IF($C68,"*","")</f>
        <v>*</v>
      </c>
      <c r="E68" s="1" t="n">
        <v>12</v>
      </c>
    </row>
    <row r="69" customFormat="false" ht="12.75" hidden="true" customHeight="false" outlineLevel="2" collapsed="false">
      <c r="A69" s="6"/>
      <c r="B69" s="11" t="s">
        <v>70</v>
      </c>
      <c r="C69" s="8" t="n">
        <v>232</v>
      </c>
      <c r="D69" s="9" t="str">
        <f aca="false">IF($C69,"*","")</f>
        <v>*</v>
      </c>
      <c r="E69" s="1" t="n">
        <v>12</v>
      </c>
    </row>
    <row r="70" customFormat="false" ht="12.75" hidden="true" customHeight="false" outlineLevel="2" collapsed="false">
      <c r="A70" s="6"/>
      <c r="B70" s="11" t="s">
        <v>71</v>
      </c>
      <c r="C70" s="8" t="n">
        <v>232</v>
      </c>
      <c r="D70" s="9" t="str">
        <f aca="false">IF($C70,"*","")</f>
        <v>*</v>
      </c>
      <c r="E70" s="1" t="n">
        <v>12</v>
      </c>
    </row>
    <row r="71" customFormat="false" ht="12.75" hidden="true" customHeight="false" outlineLevel="2" collapsed="false">
      <c r="A71" s="6"/>
      <c r="B71" s="11" t="s">
        <v>72</v>
      </c>
      <c r="C71" s="8" t="n">
        <v>232</v>
      </c>
      <c r="D71" s="9" t="str">
        <f aca="false">IF($C71,"*","")</f>
        <v>*</v>
      </c>
      <c r="E71" s="1" t="n">
        <v>12</v>
      </c>
    </row>
    <row r="72" customFormat="false" ht="12.75" hidden="true" customHeight="false" outlineLevel="2" collapsed="false">
      <c r="A72" s="6"/>
      <c r="B72" s="11" t="s">
        <v>73</v>
      </c>
      <c r="C72" s="8" t="n">
        <v>332</v>
      </c>
      <c r="D72" s="9" t="str">
        <f aca="false">IF($C72,"*","")</f>
        <v>*</v>
      </c>
      <c r="E72" s="1" t="n">
        <v>12</v>
      </c>
    </row>
    <row r="73" customFormat="false" ht="12.75" hidden="true" customHeight="false" outlineLevel="2" collapsed="false">
      <c r="A73" s="6"/>
      <c r="B73" s="11" t="s">
        <v>74</v>
      </c>
      <c r="C73" s="8" t="n">
        <v>332</v>
      </c>
      <c r="D73" s="9" t="str">
        <f aca="false">IF($C73,"*","")</f>
        <v>*</v>
      </c>
      <c r="E73" s="1" t="n">
        <v>12</v>
      </c>
    </row>
    <row r="74" customFormat="false" ht="12.75" hidden="true" customHeight="false" outlineLevel="2" collapsed="false">
      <c r="A74" s="6"/>
      <c r="B74" s="11" t="s">
        <v>75</v>
      </c>
      <c r="C74" s="8" t="n">
        <v>340</v>
      </c>
      <c r="D74" s="9" t="str">
        <f aca="false">IF($C74,"*","")</f>
        <v>*</v>
      </c>
      <c r="E74" s="1" t="n">
        <v>12</v>
      </c>
    </row>
    <row r="75" customFormat="false" ht="12.75" hidden="true" customHeight="false" outlineLevel="2" collapsed="false">
      <c r="A75" s="6"/>
      <c r="B75" s="11" t="s">
        <v>76</v>
      </c>
      <c r="C75" s="8" t="n">
        <v>592</v>
      </c>
      <c r="D75" s="9" t="str">
        <f aca="false">IF($C75,"*","")</f>
        <v>*</v>
      </c>
      <c r="E75" s="1" t="n">
        <v>12</v>
      </c>
    </row>
    <row r="76" customFormat="false" ht="12.75" hidden="true" customHeight="false" outlineLevel="2" collapsed="false">
      <c r="A76" s="6"/>
      <c r="B76" s="11" t="s">
        <v>77</v>
      </c>
      <c r="C76" s="8" t="n">
        <v>592</v>
      </c>
      <c r="D76" s="9" t="str">
        <f aca="false">IF($C76,"*","")</f>
        <v>*</v>
      </c>
      <c r="E76" s="1" t="n">
        <v>12</v>
      </c>
    </row>
    <row r="77" customFormat="false" ht="12.75" hidden="true" customHeight="false" outlineLevel="2" collapsed="false">
      <c r="A77" s="6"/>
      <c r="B77" s="11" t="s">
        <v>78</v>
      </c>
      <c r="C77" s="8" t="n">
        <v>592</v>
      </c>
      <c r="D77" s="9" t="str">
        <f aca="false">IF($C77,"*","")</f>
        <v>*</v>
      </c>
      <c r="E77" s="1" t="n">
        <v>12</v>
      </c>
    </row>
    <row r="78" customFormat="false" ht="12.75" hidden="true" customHeight="false" outlineLevel="2" collapsed="false">
      <c r="A78" s="6"/>
      <c r="B78" s="11" t="s">
        <v>79</v>
      </c>
      <c r="C78" s="8" t="n">
        <v>348</v>
      </c>
      <c r="D78" s="9" t="str">
        <f aca="false">IF($C78,"*","")</f>
        <v>*</v>
      </c>
      <c r="E78" s="1" t="n">
        <v>12</v>
      </c>
    </row>
    <row r="79" customFormat="false" ht="12.75" hidden="true" customHeight="false" outlineLevel="2" collapsed="false">
      <c r="A79" s="6"/>
      <c r="B79" s="11" t="s">
        <v>80</v>
      </c>
      <c r="C79" s="8" t="n">
        <v>348</v>
      </c>
      <c r="D79" s="9" t="str">
        <f aca="false">IF($C79,"*","")</f>
        <v>*</v>
      </c>
      <c r="E79" s="1" t="n">
        <v>12</v>
      </c>
    </row>
    <row r="80" customFormat="false" ht="12.75" hidden="true" customHeight="false" outlineLevel="2" collapsed="false">
      <c r="A80" s="6"/>
      <c r="B80" s="11" t="s">
        <v>81</v>
      </c>
      <c r="C80" s="8" t="n">
        <v>388</v>
      </c>
      <c r="D80" s="9" t="str">
        <f aca="false">IF($C80,"*","")</f>
        <v>*</v>
      </c>
      <c r="E80" s="1" t="n">
        <v>12</v>
      </c>
    </row>
    <row r="81" customFormat="false" ht="12.75" hidden="true" customHeight="false" outlineLevel="2" collapsed="false">
      <c r="A81" s="6"/>
      <c r="B81" s="11" t="s">
        <v>82</v>
      </c>
      <c r="C81" s="8" t="n">
        <v>388</v>
      </c>
      <c r="D81" s="9" t="str">
        <f aca="false">IF($C81,"*","")</f>
        <v>*</v>
      </c>
      <c r="E81" s="1" t="n">
        <v>12</v>
      </c>
    </row>
    <row r="82" customFormat="false" ht="12.75" hidden="true" customHeight="false" outlineLevel="2" collapsed="false">
      <c r="A82" s="6"/>
      <c r="B82" s="11" t="s">
        <v>83</v>
      </c>
      <c r="C82" s="8" t="n">
        <v>388</v>
      </c>
      <c r="D82" s="9" t="str">
        <f aca="false">IF($C82,"*","")</f>
        <v>*</v>
      </c>
      <c r="E82" s="1" t="n">
        <v>12</v>
      </c>
    </row>
    <row r="83" customFormat="false" ht="12.75" hidden="true" customHeight="false" outlineLevel="2" collapsed="false">
      <c r="A83" s="6"/>
      <c r="B83" s="11" t="s">
        <v>84</v>
      </c>
      <c r="C83" s="8" t="n">
        <v>388</v>
      </c>
      <c r="D83" s="9" t="str">
        <f aca="false">IF($C83,"*","")</f>
        <v>*</v>
      </c>
      <c r="E83" s="1" t="n">
        <v>12</v>
      </c>
    </row>
    <row r="84" customFormat="false" ht="12.75" hidden="true" customHeight="false" outlineLevel="2" collapsed="false">
      <c r="A84" s="6"/>
      <c r="B84" s="11" t="s">
        <v>85</v>
      </c>
      <c r="C84" s="8" t="n">
        <v>500</v>
      </c>
      <c r="D84" s="9" t="str">
        <f aca="false">IF($C84,"*","")</f>
        <v>*</v>
      </c>
      <c r="E84" s="1" t="n">
        <v>12</v>
      </c>
    </row>
    <row r="85" customFormat="false" ht="12.75" hidden="true" customHeight="false" outlineLevel="2" collapsed="false">
      <c r="A85" s="6"/>
      <c r="B85" s="11" t="s">
        <v>86</v>
      </c>
      <c r="C85" s="8" t="n">
        <v>500</v>
      </c>
      <c r="D85" s="9" t="str">
        <f aca="false">IF($C85,"*","")</f>
        <v>*</v>
      </c>
      <c r="E85" s="1" t="n">
        <v>12</v>
      </c>
    </row>
    <row r="86" customFormat="false" ht="12.75" hidden="true" customHeight="false" outlineLevel="2" collapsed="false">
      <c r="A86" s="6"/>
      <c r="B86" s="11" t="s">
        <v>87</v>
      </c>
      <c r="C86" s="8" t="n">
        <v>500</v>
      </c>
      <c r="D86" s="9" t="str">
        <f aca="false">IF($C86,"*","")</f>
        <v>*</v>
      </c>
      <c r="E86" s="1" t="n">
        <v>12</v>
      </c>
    </row>
    <row r="87" customFormat="false" ht="12.75" hidden="true" customHeight="false" outlineLevel="2" collapsed="false">
      <c r="A87" s="6"/>
      <c r="B87" s="11" t="s">
        <v>88</v>
      </c>
      <c r="C87" s="8" t="n">
        <v>500</v>
      </c>
      <c r="D87" s="9" t="str">
        <f aca="false">IF($C87,"*","")</f>
        <v>*</v>
      </c>
      <c r="E87" s="1" t="n">
        <v>12</v>
      </c>
    </row>
    <row r="88" customFormat="false" ht="12.75" hidden="true" customHeight="false" outlineLevel="2" collapsed="false">
      <c r="A88" s="6"/>
      <c r="B88" s="11" t="s">
        <v>89</v>
      </c>
      <c r="C88" s="8" t="n">
        <v>556</v>
      </c>
      <c r="D88" s="9" t="str">
        <f aca="false">IF($C88,"*","")</f>
        <v>*</v>
      </c>
      <c r="E88" s="1" t="n">
        <v>12</v>
      </c>
    </row>
    <row r="89" customFormat="false" ht="12.75" hidden="true" customHeight="false" outlineLevel="2" collapsed="false">
      <c r="A89" s="6"/>
      <c r="B89" s="11" t="s">
        <v>90</v>
      </c>
      <c r="C89" s="8" t="n">
        <v>556</v>
      </c>
      <c r="D89" s="9" t="str">
        <f aca="false">IF($C89,"*","")</f>
        <v>*</v>
      </c>
      <c r="E89" s="1" t="n">
        <v>12</v>
      </c>
    </row>
    <row r="90" customFormat="false" ht="12.75" hidden="true" customHeight="false" outlineLevel="2" collapsed="false">
      <c r="A90" s="6"/>
      <c r="B90" s="11" t="s">
        <v>91</v>
      </c>
      <c r="C90" s="8" t="n">
        <v>556</v>
      </c>
      <c r="D90" s="9" t="str">
        <f aca="false">IF($C90,"*","")</f>
        <v>*</v>
      </c>
      <c r="E90" s="1" t="n">
        <v>12</v>
      </c>
    </row>
    <row r="91" customFormat="false" ht="12.75" hidden="true" customHeight="false" outlineLevel="2" collapsed="false">
      <c r="A91" s="6"/>
      <c r="B91" s="11" t="s">
        <v>92</v>
      </c>
      <c r="C91" s="8" t="n">
        <v>556</v>
      </c>
      <c r="D91" s="9" t="str">
        <f aca="false">IF($C91,"*","")</f>
        <v>*</v>
      </c>
      <c r="E91" s="1" t="n">
        <v>12</v>
      </c>
    </row>
    <row r="92" customFormat="false" ht="12.75" hidden="true" customHeight="false" outlineLevel="2" collapsed="false">
      <c r="A92" s="6"/>
      <c r="B92" s="11" t="s">
        <v>93</v>
      </c>
      <c r="C92" s="8" t="n">
        <v>268</v>
      </c>
      <c r="D92" s="9" t="str">
        <f aca="false">IF($C92,"*","")</f>
        <v>*</v>
      </c>
      <c r="E92" s="1" t="n">
        <v>12</v>
      </c>
    </row>
    <row r="93" customFormat="false" ht="12.75" hidden="true" customHeight="false" outlineLevel="2" collapsed="false">
      <c r="A93" s="6"/>
      <c r="B93" s="11" t="s">
        <v>94</v>
      </c>
      <c r="C93" s="8" t="n">
        <v>268</v>
      </c>
      <c r="D93" s="9" t="str">
        <f aca="false">IF($C93,"*","")</f>
        <v>*</v>
      </c>
      <c r="E93" s="1" t="n">
        <v>12</v>
      </c>
    </row>
    <row r="94" customFormat="false" ht="12.75" hidden="true" customHeight="false" outlineLevel="2" collapsed="false">
      <c r="A94" s="6"/>
      <c r="B94" s="11" t="s">
        <v>95</v>
      </c>
      <c r="C94" s="8" t="n">
        <v>272</v>
      </c>
      <c r="D94" s="9" t="str">
        <f aca="false">IF($C94,"*","")</f>
        <v>*</v>
      </c>
      <c r="E94" s="1" t="n">
        <v>12</v>
      </c>
    </row>
    <row r="95" customFormat="false" ht="12.75" hidden="true" customHeight="false" outlineLevel="2" collapsed="false">
      <c r="A95" s="6"/>
      <c r="B95" s="11" t="s">
        <v>96</v>
      </c>
      <c r="C95" s="8" t="n">
        <v>312</v>
      </c>
      <c r="D95" s="9" t="str">
        <f aca="false">IF($C95,"*","")</f>
        <v>*</v>
      </c>
      <c r="E95" s="1" t="n">
        <v>12</v>
      </c>
    </row>
    <row r="96" customFormat="false" ht="12.75" hidden="true" customHeight="false" outlineLevel="2" collapsed="false">
      <c r="A96" s="6"/>
      <c r="B96" s="11" t="s">
        <v>97</v>
      </c>
      <c r="C96" s="8" t="n">
        <v>312</v>
      </c>
      <c r="D96" s="9" t="str">
        <f aca="false">IF($C96,"*","")</f>
        <v>*</v>
      </c>
      <c r="E96" s="1" t="n">
        <v>12</v>
      </c>
    </row>
    <row r="97" customFormat="false" ht="12.75" hidden="true" customHeight="false" outlineLevel="2" collapsed="false">
      <c r="A97" s="6"/>
      <c r="B97" s="11" t="s">
        <v>98</v>
      </c>
      <c r="C97" s="8" t="n">
        <v>940</v>
      </c>
      <c r="D97" s="9" t="str">
        <f aca="false">IF($C97,"*","")</f>
        <v>*</v>
      </c>
      <c r="E97" s="1" t="n">
        <v>12</v>
      </c>
    </row>
    <row r="98" customFormat="false" ht="12.75" hidden="true" customHeight="false" outlineLevel="2" collapsed="false">
      <c r="A98" s="6"/>
      <c r="B98" s="11" t="s">
        <v>99</v>
      </c>
      <c r="C98" s="8" t="n">
        <v>940</v>
      </c>
      <c r="D98" s="9" t="str">
        <f aca="false">IF($C98,"*","")</f>
        <v>*</v>
      </c>
      <c r="E98" s="1" t="n">
        <v>12</v>
      </c>
    </row>
    <row r="99" customFormat="false" ht="12.75" hidden="true" customHeight="false" outlineLevel="2" collapsed="false">
      <c r="A99" s="6"/>
      <c r="B99" s="11" t="s">
        <v>100</v>
      </c>
      <c r="C99" s="8" t="n">
        <v>220</v>
      </c>
      <c r="D99" s="9" t="str">
        <f aca="false">IF($C99,"*","")</f>
        <v>*</v>
      </c>
      <c r="E99" s="1" t="n">
        <v>12</v>
      </c>
    </row>
    <row r="100" customFormat="false" ht="12.75" hidden="true" customHeight="false" outlineLevel="2" collapsed="false">
      <c r="A100" s="6"/>
      <c r="B100" s="11" t="s">
        <v>101</v>
      </c>
      <c r="C100" s="8" t="n">
        <v>620</v>
      </c>
      <c r="D100" s="9" t="str">
        <f aca="false">IF($C100,"*","")</f>
        <v>*</v>
      </c>
      <c r="E100" s="1" t="n">
        <v>12</v>
      </c>
    </row>
    <row r="101" customFormat="false" ht="12.75" hidden="true" customHeight="false" outlineLevel="2" collapsed="false">
      <c r="A101" s="6"/>
      <c r="B101" s="11" t="s">
        <v>102</v>
      </c>
      <c r="C101" s="8" t="n">
        <v>276</v>
      </c>
      <c r="D101" s="9" t="str">
        <f aca="false">IF($C101,"*","")</f>
        <v>*</v>
      </c>
      <c r="E101" s="1" t="n">
        <v>12</v>
      </c>
    </row>
    <row r="102" customFormat="false" ht="12.75" hidden="true" customHeight="false" outlineLevel="2" collapsed="false">
      <c r="A102" s="6"/>
      <c r="B102" s="11" t="s">
        <v>103</v>
      </c>
      <c r="C102" s="8" t="n">
        <v>360</v>
      </c>
      <c r="D102" s="9" t="str">
        <f aca="false">IF($C102,"*","")</f>
        <v>*</v>
      </c>
      <c r="E102" s="1" t="n">
        <v>12</v>
      </c>
    </row>
    <row r="103" customFormat="false" ht="12.75" hidden="true" customHeight="false" outlineLevel="2" collapsed="false">
      <c r="A103" s="6"/>
      <c r="B103" s="11" t="s">
        <v>104</v>
      </c>
      <c r="C103" s="8" t="n">
        <v>360</v>
      </c>
      <c r="D103" s="9" t="str">
        <f aca="false">IF($C103,"*","")</f>
        <v>*</v>
      </c>
      <c r="E103" s="1" t="n">
        <v>12</v>
      </c>
    </row>
    <row r="104" customFormat="false" ht="12.75" hidden="true" customHeight="false" outlineLevel="2" collapsed="false">
      <c r="A104" s="6"/>
      <c r="B104" s="11" t="s">
        <v>105</v>
      </c>
      <c r="C104" s="8" t="n">
        <v>488</v>
      </c>
      <c r="D104" s="9" t="str">
        <f aca="false">IF($C104,"*","")</f>
        <v>*</v>
      </c>
      <c r="E104" s="1" t="n">
        <v>12</v>
      </c>
    </row>
    <row r="105" customFormat="false" ht="12.75" hidden="true" customHeight="false" outlineLevel="2" collapsed="false">
      <c r="A105" s="6"/>
      <c r="B105" s="11" t="s">
        <v>106</v>
      </c>
      <c r="C105" s="8" t="n">
        <v>468</v>
      </c>
      <c r="D105" s="9" t="str">
        <f aca="false">IF($C105,"*","")</f>
        <v>*</v>
      </c>
      <c r="E105" s="1" t="n">
        <v>12</v>
      </c>
    </row>
    <row r="106" customFormat="false" ht="12.75" hidden="true" customHeight="false" outlineLevel="2" collapsed="false">
      <c r="A106" s="6"/>
      <c r="B106" s="11" t="s">
        <v>107</v>
      </c>
      <c r="C106" s="8" t="n">
        <v>500</v>
      </c>
      <c r="D106" s="9" t="str">
        <f aca="false">IF($C106,"*","")</f>
        <v>*</v>
      </c>
      <c r="E106" s="1" t="n">
        <v>12</v>
      </c>
    </row>
    <row r="107" customFormat="false" ht="12.75" hidden="true" customHeight="false" outlineLevel="2" collapsed="false">
      <c r="A107" s="6"/>
      <c r="B107" s="11" t="s">
        <v>108</v>
      </c>
      <c r="C107" s="8" t="n">
        <v>212</v>
      </c>
      <c r="D107" s="9" t="str">
        <f aca="false">IF($C107,"*","")</f>
        <v>*</v>
      </c>
      <c r="E107" s="1" t="n">
        <v>12</v>
      </c>
    </row>
    <row r="108" customFormat="false" ht="12.75" hidden="true" customHeight="false" outlineLevel="2" collapsed="false">
      <c r="A108" s="6"/>
      <c r="B108" s="11" t="s">
        <v>109</v>
      </c>
      <c r="C108" s="8" t="n">
        <v>496</v>
      </c>
      <c r="D108" s="9" t="str">
        <f aca="false">IF($C108,"*","")</f>
        <v>*</v>
      </c>
      <c r="E108" s="1" t="n">
        <v>12</v>
      </c>
    </row>
    <row r="109" customFormat="false" ht="12.75" hidden="true" customHeight="false" outlineLevel="2" collapsed="false">
      <c r="A109" s="6"/>
      <c r="B109" s="11" t="s">
        <v>110</v>
      </c>
      <c r="C109" s="8" t="n">
        <v>464</v>
      </c>
      <c r="D109" s="9" t="str">
        <f aca="false">IF($C109,"*","")</f>
        <v>*</v>
      </c>
      <c r="E109" s="1" t="n">
        <v>12</v>
      </c>
    </row>
    <row r="110" customFormat="false" ht="12.75" hidden="true" customHeight="false" outlineLevel="2" collapsed="false">
      <c r="A110" s="6"/>
      <c r="B110" s="11" t="s">
        <v>111</v>
      </c>
      <c r="C110" s="8" t="n">
        <v>248</v>
      </c>
      <c r="D110" s="9" t="str">
        <f aca="false">IF($C110,"*","")</f>
        <v>*</v>
      </c>
      <c r="E110" s="1" t="n">
        <v>12</v>
      </c>
    </row>
    <row r="111" customFormat="false" ht="12.75" hidden="true" customHeight="false" outlineLevel="2" collapsed="false">
      <c r="A111" s="6"/>
      <c r="B111" s="11" t="s">
        <v>112</v>
      </c>
      <c r="C111" s="8" t="n">
        <v>276</v>
      </c>
      <c r="D111" s="9" t="str">
        <f aca="false">IF($C111,"*","")</f>
        <v>*</v>
      </c>
      <c r="E111" s="1" t="n">
        <v>12</v>
      </c>
    </row>
    <row r="112" customFormat="false" ht="12.75" hidden="true" customHeight="false" outlineLevel="2" collapsed="false">
      <c r="A112" s="6"/>
      <c r="B112" s="11" t="s">
        <v>113</v>
      </c>
      <c r="C112" s="8" t="n">
        <v>196</v>
      </c>
      <c r="D112" s="9" t="str">
        <f aca="false">IF($C112,"*","")</f>
        <v>*</v>
      </c>
      <c r="E112" s="1" t="n">
        <v>12</v>
      </c>
    </row>
    <row r="113" customFormat="false" ht="12.75" hidden="true" customHeight="false" outlineLevel="2" collapsed="false">
      <c r="A113" s="6"/>
      <c r="B113" s="11" t="s">
        <v>114</v>
      </c>
      <c r="C113" s="8" t="n">
        <v>272</v>
      </c>
      <c r="D113" s="9" t="str">
        <f aca="false">IF($C113,"*","")</f>
        <v>*</v>
      </c>
      <c r="E113" s="1" t="n">
        <v>12</v>
      </c>
    </row>
    <row r="114" customFormat="false" ht="12.75" hidden="true" customHeight="false" outlineLevel="2" collapsed="false">
      <c r="A114" s="6"/>
      <c r="B114" s="11" t="s">
        <v>115</v>
      </c>
      <c r="C114" s="8" t="n">
        <v>256</v>
      </c>
      <c r="D114" s="9" t="str">
        <f aca="false">IF($C114,"*","")</f>
        <v>*</v>
      </c>
      <c r="E114" s="1" t="n">
        <v>12</v>
      </c>
    </row>
    <row r="115" customFormat="false" ht="12.75" hidden="true" customHeight="false" outlineLevel="2" collapsed="false">
      <c r="A115" s="6"/>
      <c r="B115" s="11" t="s">
        <v>116</v>
      </c>
      <c r="C115" s="8" t="n">
        <v>232</v>
      </c>
      <c r="D115" s="9" t="str">
        <f aca="false">IF($C115,"*","")</f>
        <v>*</v>
      </c>
      <c r="E115" s="1" t="n">
        <v>12</v>
      </c>
    </row>
    <row r="116" customFormat="false" ht="12.75" hidden="true" customHeight="false" outlineLevel="2" collapsed="false">
      <c r="A116" s="6"/>
      <c r="B116" s="11" t="s">
        <v>117</v>
      </c>
      <c r="C116" s="8" t="n">
        <v>492</v>
      </c>
      <c r="D116" s="9" t="str">
        <f aca="false">IF($C116,"*","")</f>
        <v>*</v>
      </c>
      <c r="E116" s="1" t="n">
        <v>12</v>
      </c>
    </row>
    <row r="117" customFormat="false" ht="12.75" hidden="true" customHeight="false" outlineLevel="2" collapsed="false">
      <c r="A117" s="6"/>
      <c r="B117" s="11" t="s">
        <v>118</v>
      </c>
      <c r="C117" s="8" t="n">
        <v>656</v>
      </c>
      <c r="D117" s="9" t="str">
        <f aca="false">IF($C117,"*","")</f>
        <v>*</v>
      </c>
      <c r="E117" s="1" t="n">
        <v>12</v>
      </c>
    </row>
    <row r="118" customFormat="false" ht="12.75" hidden="true" customHeight="false" outlineLevel="2" collapsed="false">
      <c r="A118" s="6"/>
      <c r="B118" s="11" t="s">
        <v>119</v>
      </c>
      <c r="C118" s="8" t="n">
        <v>528</v>
      </c>
      <c r="D118" s="9" t="str">
        <f aca="false">IF($C118,"*","")</f>
        <v>*</v>
      </c>
      <c r="E118" s="1" t="n">
        <v>12</v>
      </c>
    </row>
    <row r="119" customFormat="false" ht="12.75" hidden="true" customHeight="false" outlineLevel="2" collapsed="false">
      <c r="A119" s="6"/>
      <c r="B119" s="11" t="s">
        <v>120</v>
      </c>
      <c r="C119" s="8" t="n">
        <v>544</v>
      </c>
      <c r="D119" s="9" t="str">
        <f aca="false">IF($C119,"*","")</f>
        <v>*</v>
      </c>
      <c r="E119" s="1" t="n">
        <v>12</v>
      </c>
    </row>
    <row r="120" customFormat="false" ht="12.75" hidden="true" customHeight="false" outlineLevel="2" collapsed="false">
      <c r="A120" s="6"/>
      <c r="B120" s="11" t="s">
        <v>121</v>
      </c>
      <c r="C120" s="8" t="n">
        <v>536</v>
      </c>
      <c r="D120" s="9" t="str">
        <f aca="false">IF($C120,"*","")</f>
        <v>*</v>
      </c>
      <c r="E120" s="1" t="n">
        <v>12</v>
      </c>
    </row>
    <row r="121" customFormat="false" ht="12.75" hidden="true" customHeight="false" outlineLevel="2" collapsed="false">
      <c r="A121" s="6"/>
      <c r="B121" s="11" t="s">
        <v>122</v>
      </c>
      <c r="C121" s="8" t="n">
        <v>192</v>
      </c>
      <c r="D121" s="9" t="str">
        <f aca="false">IF($C121,"*","")</f>
        <v>*</v>
      </c>
      <c r="E121" s="1" t="n">
        <v>12</v>
      </c>
    </row>
    <row r="122" customFormat="false" ht="12.75" hidden="true" customHeight="false" outlineLevel="2" collapsed="false">
      <c r="A122" s="6"/>
      <c r="B122" s="11" t="s">
        <v>123</v>
      </c>
      <c r="C122" s="8" t="n">
        <v>204</v>
      </c>
      <c r="D122" s="9" t="str">
        <f aca="false">IF($C122,"*","")</f>
        <v>*</v>
      </c>
      <c r="E122" s="1" t="n">
        <v>12</v>
      </c>
    </row>
    <row r="123" customFormat="false" ht="12.75" hidden="true" customHeight="false" outlineLevel="2" collapsed="false">
      <c r="A123" s="6"/>
      <c r="B123" s="11" t="s">
        <v>124</v>
      </c>
      <c r="C123" s="8" t="n">
        <v>212</v>
      </c>
      <c r="D123" s="9" t="str">
        <f aca="false">IF($C123,"*","")</f>
        <v>*</v>
      </c>
      <c r="E123" s="1" t="n">
        <v>12</v>
      </c>
    </row>
    <row r="124" customFormat="false" ht="12.75" hidden="true" customHeight="false" outlineLevel="2" collapsed="false">
      <c r="A124" s="6"/>
      <c r="B124" s="11" t="s">
        <v>125</v>
      </c>
      <c r="C124" s="8" t="n">
        <v>312</v>
      </c>
      <c r="D124" s="9" t="str">
        <f aca="false">IF($C124,"*","")</f>
        <v>*</v>
      </c>
      <c r="E124" s="1" t="n">
        <v>12</v>
      </c>
    </row>
    <row r="125" customFormat="false" ht="12.75" hidden="true" customHeight="false" outlineLevel="2" collapsed="false">
      <c r="A125" s="6"/>
      <c r="B125" s="11" t="s">
        <v>126</v>
      </c>
      <c r="C125" s="8" t="n">
        <v>280</v>
      </c>
      <c r="D125" s="9" t="str">
        <f aca="false">IF($C125,"*","")</f>
        <v>*</v>
      </c>
      <c r="E125" s="1" t="n">
        <v>12</v>
      </c>
    </row>
    <row r="126" customFormat="false" ht="12.75" hidden="true" customHeight="false" outlineLevel="2" collapsed="false">
      <c r="A126" s="6"/>
      <c r="B126" s="11" t="s">
        <v>127</v>
      </c>
      <c r="C126" s="8" t="n">
        <v>300</v>
      </c>
      <c r="D126" s="9" t="str">
        <f aca="false">IF($C126,"*","")</f>
        <v>*</v>
      </c>
      <c r="E126" s="1" t="n">
        <v>12</v>
      </c>
    </row>
    <row r="127" customFormat="false" ht="12.75" hidden="true" customHeight="false" outlineLevel="2" collapsed="false">
      <c r="A127" s="6"/>
      <c r="B127" s="11" t="s">
        <v>128</v>
      </c>
      <c r="C127" s="8" t="n">
        <v>368</v>
      </c>
      <c r="D127" s="9" t="str">
        <f aca="false">IF($C127,"*","")</f>
        <v>*</v>
      </c>
      <c r="E127" s="1" t="n">
        <v>12</v>
      </c>
    </row>
    <row r="128" customFormat="false" ht="12.75" hidden="true" customHeight="false" outlineLevel="2" collapsed="false">
      <c r="A128" s="6"/>
      <c r="B128" s="11" t="s">
        <v>129</v>
      </c>
      <c r="C128" s="8" t="n">
        <v>468</v>
      </c>
      <c r="D128" s="9" t="str">
        <f aca="false">IF($C128,"*","")</f>
        <v>*</v>
      </c>
      <c r="E128" s="1" t="n">
        <v>12</v>
      </c>
    </row>
    <row r="129" customFormat="false" ht="12.75" hidden="true" customHeight="false" outlineLevel="2" collapsed="false">
      <c r="A129" s="6"/>
      <c r="B129" s="11" t="s">
        <v>130</v>
      </c>
      <c r="C129" s="8" t="n">
        <v>368</v>
      </c>
      <c r="D129" s="9" t="str">
        <f aca="false">IF($C129,"*","")</f>
        <v>*</v>
      </c>
      <c r="E129" s="1" t="n">
        <v>12</v>
      </c>
    </row>
    <row r="130" customFormat="false" ht="12.75" hidden="true" customHeight="false" outlineLevel="2" collapsed="false">
      <c r="A130" s="6"/>
      <c r="B130" s="11" t="s">
        <v>131</v>
      </c>
      <c r="C130" s="8" t="n">
        <v>508</v>
      </c>
      <c r="D130" s="9" t="str">
        <f aca="false">IF($C130,"*","")</f>
        <v>*</v>
      </c>
      <c r="E130" s="1" t="n">
        <v>12</v>
      </c>
    </row>
    <row r="131" customFormat="false" ht="12.75" hidden="true" customHeight="false" outlineLevel="2" collapsed="false">
      <c r="A131" s="6"/>
      <c r="B131" s="11" t="s">
        <v>132</v>
      </c>
      <c r="C131" s="8" t="n">
        <v>480</v>
      </c>
      <c r="D131" s="9" t="str">
        <f aca="false">IF($C131,"*","")</f>
        <v>*</v>
      </c>
      <c r="E131" s="1" t="n">
        <v>12</v>
      </c>
    </row>
    <row r="132" customFormat="false" ht="12.75" hidden="true" customHeight="false" outlineLevel="2" collapsed="false">
      <c r="A132" s="6"/>
      <c r="B132" s="11" t="s">
        <v>133</v>
      </c>
      <c r="C132" s="8" t="n">
        <v>716</v>
      </c>
      <c r="D132" s="9" t="str">
        <f aca="false">IF($C132,"*","")</f>
        <v>*</v>
      </c>
      <c r="E132" s="1" t="n">
        <v>12</v>
      </c>
    </row>
    <row r="133" customFormat="false" ht="12.75" hidden="true" customHeight="false" outlineLevel="2" collapsed="false">
      <c r="A133" s="6"/>
      <c r="B133" s="11" t="s">
        <v>134</v>
      </c>
      <c r="C133" s="8" t="n">
        <v>668</v>
      </c>
      <c r="D133" s="9" t="str">
        <f aca="false">IF($C133,"*","")</f>
        <v>*</v>
      </c>
      <c r="E133" s="1" t="n">
        <v>12</v>
      </c>
    </row>
    <row r="134" customFormat="false" ht="12.75" hidden="true" customHeight="false" outlineLevel="2" collapsed="false">
      <c r="A134" s="6"/>
      <c r="B134" s="11" t="s">
        <v>135</v>
      </c>
      <c r="C134" s="8" t="n">
        <v>432</v>
      </c>
      <c r="D134" s="9" t="str">
        <f aca="false">IF($C134,"*","")</f>
        <v>*</v>
      </c>
      <c r="E134" s="1" t="n">
        <v>12</v>
      </c>
    </row>
    <row r="135" customFormat="false" ht="12.75" hidden="true" customHeight="false" outlineLevel="2" collapsed="false">
      <c r="A135" s="6"/>
      <c r="B135" s="11" t="s">
        <v>136</v>
      </c>
      <c r="C135" s="8" t="n">
        <v>340</v>
      </c>
      <c r="D135" s="9" t="str">
        <f aca="false">IF($C135,"*","")</f>
        <v>*</v>
      </c>
      <c r="E135" s="1" t="n">
        <v>12</v>
      </c>
    </row>
    <row r="136" customFormat="false" ht="12.75" hidden="true" customHeight="false" outlineLevel="2" collapsed="false">
      <c r="A136" s="6"/>
      <c r="B136" s="11" t="s">
        <v>137</v>
      </c>
      <c r="C136" s="8" t="n">
        <v>340</v>
      </c>
      <c r="D136" s="9" t="str">
        <f aca="false">IF($C136,"*","")</f>
        <v>*</v>
      </c>
      <c r="E136" s="1" t="n">
        <v>12</v>
      </c>
    </row>
    <row r="137" customFormat="false" ht="12.75" hidden="true" customHeight="false" outlineLevel="2" collapsed="false">
      <c r="A137" s="6"/>
      <c r="B137" s="11" t="s">
        <v>138</v>
      </c>
      <c r="C137" s="8" t="n">
        <v>376</v>
      </c>
      <c r="D137" s="9" t="str">
        <f aca="false">IF($C137,"*","")</f>
        <v>*</v>
      </c>
      <c r="E137" s="1" t="n">
        <v>12</v>
      </c>
    </row>
    <row r="138" customFormat="false" ht="12.75" hidden="true" customHeight="false" outlineLevel="2" collapsed="false">
      <c r="A138" s="6"/>
      <c r="B138" s="11" t="s">
        <v>139</v>
      </c>
      <c r="C138" s="8" t="n">
        <v>376</v>
      </c>
      <c r="D138" s="9" t="str">
        <f aca="false">IF($C138,"*","")</f>
        <v>*</v>
      </c>
      <c r="E138" s="1" t="n">
        <v>12</v>
      </c>
    </row>
    <row r="139" customFormat="false" ht="12.75" hidden="true" customHeight="false" outlineLevel="2" collapsed="false">
      <c r="A139" s="6"/>
      <c r="B139" s="11" t="s">
        <v>140</v>
      </c>
      <c r="C139" s="8" t="n">
        <v>392</v>
      </c>
      <c r="D139" s="9" t="str">
        <f aca="false">IF($C139,"*","")</f>
        <v>*</v>
      </c>
      <c r="E139" s="1" t="n">
        <v>12</v>
      </c>
    </row>
    <row r="140" customFormat="false" ht="12.75" hidden="true" customHeight="false" outlineLevel="2" collapsed="false">
      <c r="A140" s="6"/>
      <c r="B140" s="11" t="s">
        <v>141</v>
      </c>
      <c r="C140" s="8" t="n">
        <v>436</v>
      </c>
      <c r="D140" s="9" t="str">
        <f aca="false">IF($C140,"*","")</f>
        <v>*</v>
      </c>
      <c r="E140" s="1" t="n">
        <v>12</v>
      </c>
    </row>
    <row r="141" customFormat="false" ht="12.75" hidden="true" customHeight="false" outlineLevel="2" collapsed="false">
      <c r="A141" s="6"/>
      <c r="B141" s="11" t="s">
        <v>142</v>
      </c>
      <c r="C141" s="8" t="n">
        <v>916</v>
      </c>
      <c r="D141" s="9" t="str">
        <f aca="false">IF($C141,"*","")</f>
        <v>*</v>
      </c>
      <c r="E141" s="1" t="n">
        <v>12</v>
      </c>
    </row>
    <row r="142" customFormat="false" ht="12.75" hidden="true" customHeight="false" outlineLevel="2" collapsed="false">
      <c r="A142" s="6"/>
      <c r="B142" s="11" t="s">
        <v>143</v>
      </c>
      <c r="C142" s="8" t="n">
        <v>916</v>
      </c>
      <c r="D142" s="9" t="str">
        <f aca="false">IF($C142,"*","")</f>
        <v>*</v>
      </c>
      <c r="E142" s="1" t="n">
        <v>12</v>
      </c>
    </row>
    <row r="143" customFormat="false" ht="12.75" hidden="true" customHeight="false" outlineLevel="2" collapsed="false">
      <c r="A143" s="6"/>
      <c r="B143" s="11" t="s">
        <v>144</v>
      </c>
      <c r="C143" s="8" t="n">
        <v>1776</v>
      </c>
      <c r="D143" s="9" t="str">
        <f aca="false">IF($C143,"*","")</f>
        <v>*</v>
      </c>
      <c r="E143" s="1" t="n">
        <v>12</v>
      </c>
    </row>
    <row r="144" customFormat="false" ht="12.75" hidden="true" customHeight="false" outlineLevel="2" collapsed="false">
      <c r="A144" s="6"/>
      <c r="B144" s="11" t="s">
        <v>145</v>
      </c>
      <c r="C144" s="8" t="n">
        <v>332</v>
      </c>
      <c r="D144" s="9" t="str">
        <f aca="false">IF($C144,"*","")</f>
        <v>*</v>
      </c>
      <c r="E144" s="1" t="n">
        <v>12</v>
      </c>
    </row>
    <row r="145" customFormat="false" ht="12.75" hidden="true" customHeight="false" outlineLevel="2" collapsed="false">
      <c r="A145" s="6"/>
      <c r="B145" s="11" t="s">
        <v>146</v>
      </c>
      <c r="C145" s="8" t="n">
        <v>3104</v>
      </c>
      <c r="D145" s="9" t="str">
        <f aca="false">IF($C145,"*","")</f>
        <v>*</v>
      </c>
      <c r="E145" s="1" t="n">
        <v>12</v>
      </c>
    </row>
    <row r="146" customFormat="false" ht="12.75" hidden="true" customHeight="false" outlineLevel="2" collapsed="false">
      <c r="A146" s="6"/>
      <c r="B146" s="11" t="s">
        <v>147</v>
      </c>
      <c r="C146" s="8" t="n">
        <v>816</v>
      </c>
      <c r="D146" s="9" t="str">
        <f aca="false">IF($C146,"*","")</f>
        <v>*</v>
      </c>
      <c r="E146" s="1" t="n">
        <v>6</v>
      </c>
    </row>
    <row r="147" customFormat="false" ht="12.75" hidden="true" customHeight="false" outlineLevel="2" collapsed="false">
      <c r="A147" s="6"/>
      <c r="B147" s="11" t="s">
        <v>148</v>
      </c>
      <c r="C147" s="8" t="n">
        <v>2064</v>
      </c>
      <c r="D147" s="9" t="str">
        <f aca="false">IF($C147,"*","")</f>
        <v>*</v>
      </c>
      <c r="E147" s="1" t="n">
        <v>12</v>
      </c>
    </row>
    <row r="148" customFormat="false" ht="12.75" hidden="true" customHeight="false" outlineLevel="2" collapsed="false">
      <c r="A148" s="6"/>
      <c r="B148" s="11" t="s">
        <v>149</v>
      </c>
      <c r="C148" s="8" t="n">
        <v>1632</v>
      </c>
      <c r="D148" s="9" t="str">
        <f aca="false">IF($C148,"*","")</f>
        <v>*</v>
      </c>
      <c r="E148" s="1" t="n">
        <v>12</v>
      </c>
    </row>
    <row r="149" customFormat="false" ht="12.75" hidden="true" customHeight="false" outlineLevel="2" collapsed="false">
      <c r="A149" s="6"/>
      <c r="B149" s="11" t="s">
        <v>150</v>
      </c>
      <c r="C149" s="8" t="n">
        <v>1180</v>
      </c>
      <c r="D149" s="9" t="str">
        <f aca="false">IF($C149,"*","")</f>
        <v>*</v>
      </c>
      <c r="E149" s="1" t="n">
        <v>12</v>
      </c>
    </row>
    <row r="150" customFormat="false" ht="12.75" hidden="true" customHeight="false" outlineLevel="2" collapsed="false">
      <c r="A150" s="6"/>
      <c r="B150" s="11" t="s">
        <v>151</v>
      </c>
      <c r="C150" s="8" t="n">
        <v>508</v>
      </c>
      <c r="D150" s="9" t="str">
        <f aca="false">IF($C150,"*","")</f>
        <v>*</v>
      </c>
      <c r="E150" s="1" t="n">
        <v>12</v>
      </c>
    </row>
    <row r="151" customFormat="false" ht="12.75" hidden="true" customHeight="false" outlineLevel="2" collapsed="false">
      <c r="A151" s="6"/>
      <c r="B151" s="11" t="s">
        <v>152</v>
      </c>
      <c r="C151" s="8" t="n">
        <v>508</v>
      </c>
      <c r="D151" s="9" t="str">
        <f aca="false">IF($C151,"*","")</f>
        <v>*</v>
      </c>
      <c r="E151" s="1" t="n">
        <v>12</v>
      </c>
    </row>
    <row r="152" customFormat="false" ht="12.75" hidden="true" customHeight="false" outlineLevel="2" collapsed="false">
      <c r="A152" s="6"/>
      <c r="B152" s="11" t="s">
        <v>153</v>
      </c>
      <c r="C152" s="8" t="n">
        <v>508</v>
      </c>
      <c r="D152" s="9" t="str">
        <f aca="false">IF($C152,"*","")</f>
        <v>*</v>
      </c>
      <c r="E152" s="1" t="n">
        <v>12</v>
      </c>
    </row>
    <row r="153" customFormat="false" ht="12.75" hidden="true" customHeight="false" outlineLevel="2" collapsed="false">
      <c r="A153" s="6"/>
      <c r="B153" s="11" t="s">
        <v>154</v>
      </c>
      <c r="C153" s="8" t="n">
        <v>508</v>
      </c>
      <c r="D153" s="9" t="str">
        <f aca="false">IF($C153,"*","")</f>
        <v>*</v>
      </c>
      <c r="E153" s="1" t="n">
        <v>12</v>
      </c>
    </row>
    <row r="154" customFormat="false" ht="12.75" hidden="true" customHeight="false" outlineLevel="2" collapsed="false">
      <c r="A154" s="6"/>
      <c r="B154" s="11" t="s">
        <v>155</v>
      </c>
      <c r="C154" s="8" t="n">
        <v>608</v>
      </c>
      <c r="D154" s="9" t="str">
        <f aca="false">IF($C154,"*","")</f>
        <v>*</v>
      </c>
      <c r="E154" s="1" t="n">
        <v>12</v>
      </c>
    </row>
    <row r="155" customFormat="false" ht="12.75" hidden="true" customHeight="false" outlineLevel="2" collapsed="false">
      <c r="A155" s="6"/>
      <c r="B155" s="11" t="s">
        <v>156</v>
      </c>
      <c r="C155" s="8" t="n">
        <v>608</v>
      </c>
      <c r="D155" s="9" t="str">
        <f aca="false">IF($C155,"*","")</f>
        <v>*</v>
      </c>
      <c r="E155" s="1" t="n">
        <v>12</v>
      </c>
    </row>
    <row r="156" customFormat="false" ht="12.75" hidden="true" customHeight="false" outlineLevel="2" collapsed="false">
      <c r="A156" s="6"/>
      <c r="B156" s="11" t="s">
        <v>157</v>
      </c>
      <c r="C156" s="8" t="n">
        <v>584</v>
      </c>
      <c r="D156" s="9" t="str">
        <f aca="false">IF($C156,"*","")</f>
        <v>*</v>
      </c>
      <c r="E156" s="1" t="n">
        <v>12</v>
      </c>
    </row>
    <row r="157" customFormat="false" ht="12.75" hidden="true" customHeight="false" outlineLevel="2" collapsed="false">
      <c r="A157" s="6"/>
      <c r="B157" s="11" t="s">
        <v>158</v>
      </c>
      <c r="C157" s="8" t="n">
        <v>584</v>
      </c>
      <c r="D157" s="9" t="str">
        <f aca="false">IF($C157,"*","")</f>
        <v>*</v>
      </c>
      <c r="E157" s="1" t="n">
        <v>12</v>
      </c>
    </row>
    <row r="158" customFormat="false" ht="12.75" hidden="true" customHeight="false" outlineLevel="2" collapsed="false">
      <c r="A158" s="6"/>
      <c r="B158" s="11" t="s">
        <v>159</v>
      </c>
      <c r="C158" s="8" t="n">
        <v>652</v>
      </c>
      <c r="D158" s="9" t="str">
        <f aca="false">IF($C158,"*","")</f>
        <v>*</v>
      </c>
      <c r="E158" s="1" t="n">
        <v>12</v>
      </c>
    </row>
    <row r="159" customFormat="false" ht="12.75" hidden="true" customHeight="false" outlineLevel="2" collapsed="false">
      <c r="A159" s="6"/>
      <c r="B159" s="11" t="s">
        <v>160</v>
      </c>
      <c r="C159" s="8" t="n">
        <v>652</v>
      </c>
      <c r="D159" s="9" t="str">
        <f aca="false">IF($C159,"*","")</f>
        <v>*</v>
      </c>
      <c r="E159" s="1" t="n">
        <v>12</v>
      </c>
    </row>
    <row r="160" customFormat="false" ht="12.75" hidden="true" customHeight="false" outlineLevel="2" collapsed="false">
      <c r="A160" s="6"/>
      <c r="B160" s="11" t="s">
        <v>161</v>
      </c>
      <c r="C160" s="8" t="n">
        <v>684</v>
      </c>
      <c r="D160" s="9" t="str">
        <f aca="false">IF($C160,"*","")</f>
        <v>*</v>
      </c>
      <c r="E160" s="1" t="n">
        <v>12</v>
      </c>
    </row>
    <row r="161" customFormat="false" ht="12.75" hidden="true" customHeight="false" outlineLevel="2" collapsed="false">
      <c r="A161" s="6"/>
      <c r="B161" s="11" t="s">
        <v>162</v>
      </c>
      <c r="C161" s="8" t="n">
        <v>684</v>
      </c>
      <c r="D161" s="9" t="str">
        <f aca="false">IF($C161,"*","")</f>
        <v>*</v>
      </c>
      <c r="E161" s="1" t="n">
        <v>12</v>
      </c>
    </row>
    <row r="162" customFormat="false" ht="12.75" hidden="true" customHeight="false" outlineLevel="2" collapsed="false">
      <c r="A162" s="6"/>
      <c r="B162" s="11" t="s">
        <v>163</v>
      </c>
      <c r="C162" s="8" t="n">
        <v>1128</v>
      </c>
      <c r="D162" s="9" t="str">
        <f aca="false">IF($C162,"*","")</f>
        <v>*</v>
      </c>
      <c r="E162" s="1" t="n">
        <v>12</v>
      </c>
    </row>
    <row r="163" customFormat="false" ht="12.75" hidden="true" customHeight="false" outlineLevel="2" collapsed="false">
      <c r="A163" s="6"/>
      <c r="B163" s="11" t="s">
        <v>164</v>
      </c>
      <c r="C163" s="8" t="n">
        <v>1120</v>
      </c>
      <c r="D163" s="9" t="str">
        <f aca="false">IF($C163,"*","")</f>
        <v>*</v>
      </c>
      <c r="E163" s="1" t="n">
        <v>12</v>
      </c>
    </row>
    <row r="164" customFormat="false" ht="12.75" hidden="true" customHeight="false" outlineLevel="2" collapsed="false">
      <c r="A164" s="6"/>
      <c r="B164" s="11" t="s">
        <v>165</v>
      </c>
      <c r="C164" s="8" t="n">
        <v>1708</v>
      </c>
      <c r="D164" s="9" t="str">
        <f aca="false">IF($C164,"*","")</f>
        <v>*</v>
      </c>
      <c r="E164" s="1" t="n">
        <v>12</v>
      </c>
    </row>
    <row r="165" customFormat="false" ht="12.75" hidden="true" customHeight="false" outlineLevel="2" collapsed="false">
      <c r="A165" s="6"/>
      <c r="B165" s="11" t="s">
        <v>166</v>
      </c>
      <c r="C165" s="8" t="n">
        <v>1860</v>
      </c>
      <c r="D165" s="9" t="str">
        <f aca="false">IF($C165,"*","")</f>
        <v>*</v>
      </c>
      <c r="E165" s="1" t="n">
        <v>12</v>
      </c>
    </row>
    <row r="166" customFormat="false" ht="12.75" hidden="true" customHeight="false" outlineLevel="2" collapsed="false">
      <c r="A166" s="6"/>
      <c r="B166" s="11" t="s">
        <v>167</v>
      </c>
      <c r="C166" s="8" t="n">
        <v>1776</v>
      </c>
      <c r="D166" s="9" t="str">
        <f aca="false">IF($C166,"*","")</f>
        <v>*</v>
      </c>
      <c r="E166" s="1" t="n">
        <v>12</v>
      </c>
    </row>
    <row r="167" customFormat="false" ht="12.75" hidden="true" customHeight="false" outlineLevel="2" collapsed="false">
      <c r="A167" s="6"/>
      <c r="B167" s="11" t="s">
        <v>168</v>
      </c>
      <c r="C167" s="8" t="n">
        <v>1900</v>
      </c>
      <c r="D167" s="9" t="str">
        <f aca="false">IF($C167,"*","")</f>
        <v>*</v>
      </c>
      <c r="E167" s="1" t="n">
        <v>12</v>
      </c>
    </row>
    <row r="168" customFormat="false" ht="12.75" hidden="true" customHeight="false" outlineLevel="2" collapsed="false">
      <c r="A168" s="6"/>
      <c r="B168" s="11" t="s">
        <v>169</v>
      </c>
      <c r="C168" s="8" t="n">
        <v>1088</v>
      </c>
      <c r="D168" s="9" t="str">
        <f aca="false">IF($C168,"*","")</f>
        <v>*</v>
      </c>
      <c r="E168" s="1" t="n">
        <v>12</v>
      </c>
    </row>
    <row r="169" customFormat="false" ht="12.75" hidden="true" customHeight="false" outlineLevel="2" collapsed="false">
      <c r="A169" s="6"/>
      <c r="B169" s="11" t="s">
        <v>170</v>
      </c>
      <c r="C169" s="8" t="n">
        <v>1208</v>
      </c>
      <c r="D169" s="9" t="str">
        <f aca="false">IF($C169,"*","")</f>
        <v>*</v>
      </c>
      <c r="E169" s="1" t="n">
        <v>12</v>
      </c>
    </row>
    <row r="170" customFormat="false" ht="12.75" hidden="true" customHeight="false" outlineLevel="2" collapsed="false">
      <c r="A170" s="6"/>
      <c r="B170" s="11" t="s">
        <v>171</v>
      </c>
      <c r="C170" s="8" t="n">
        <v>1384</v>
      </c>
      <c r="D170" s="9" t="str">
        <f aca="false">IF($C170,"*","")</f>
        <v>*</v>
      </c>
      <c r="E170" s="1" t="n">
        <v>12</v>
      </c>
    </row>
    <row r="171" customFormat="false" ht="12.75" hidden="true" customHeight="false" outlineLevel="2" collapsed="false">
      <c r="A171" s="6"/>
      <c r="B171" s="11" t="s">
        <v>172</v>
      </c>
      <c r="C171" s="8" t="n">
        <v>1384</v>
      </c>
      <c r="D171" s="9" t="str">
        <f aca="false">IF($C171,"*","")</f>
        <v>*</v>
      </c>
      <c r="E171" s="1" t="n">
        <v>12</v>
      </c>
    </row>
    <row r="172" customFormat="false" ht="12.75" hidden="false" customHeight="false" outlineLevel="0" collapsed="true">
      <c r="A172" s="6"/>
      <c r="B172" s="7" t="s">
        <v>173</v>
      </c>
      <c r="C172" s="8"/>
      <c r="D172" s="9" t="str">
        <f aca="false">IF($C172,"*","")</f>
        <v/>
      </c>
      <c r="E172" s="1"/>
    </row>
    <row r="173" customFormat="false" ht="12.75" hidden="true" customHeight="false" outlineLevel="1" collapsed="false">
      <c r="A173" s="6"/>
      <c r="B173" s="10" t="s">
        <v>173</v>
      </c>
      <c r="C173" s="8"/>
      <c r="D173" s="9" t="str">
        <f aca="false">IF($C173,"*","")</f>
        <v/>
      </c>
      <c r="E173" s="1"/>
    </row>
    <row r="174" customFormat="false" ht="12.75" hidden="true" customHeight="false" outlineLevel="2" collapsed="false">
      <c r="A174" s="6"/>
      <c r="B174" s="11" t="s">
        <v>174</v>
      </c>
      <c r="C174" s="8" t="n">
        <v>6448</v>
      </c>
      <c r="D174" s="9" t="str">
        <f aca="false">IF($C174,"*","")</f>
        <v>*</v>
      </c>
      <c r="E174" s="1" t="n">
        <v>12</v>
      </c>
    </row>
    <row r="175" customFormat="false" ht="12.75" hidden="true" customHeight="false" outlineLevel="2" collapsed="false">
      <c r="A175" s="6"/>
      <c r="B175" s="11" t="s">
        <v>175</v>
      </c>
      <c r="C175" s="8" t="n">
        <v>6828</v>
      </c>
      <c r="D175" s="9" t="str">
        <f aca="false">IF($C175,"*","")</f>
        <v>*</v>
      </c>
      <c r="E175" s="1" t="n">
        <v>12</v>
      </c>
    </row>
    <row r="176" customFormat="false" ht="12.75" hidden="true" customHeight="false" outlineLevel="2" collapsed="false">
      <c r="A176" s="6"/>
      <c r="B176" s="11" t="s">
        <v>176</v>
      </c>
      <c r="C176" s="8" t="n">
        <v>6148</v>
      </c>
      <c r="D176" s="9" t="str">
        <f aca="false">IF($C176,"*","")</f>
        <v>*</v>
      </c>
      <c r="E176" s="1" t="n">
        <v>12</v>
      </c>
    </row>
    <row r="177" customFormat="false" ht="12.75" hidden="true" customHeight="false" outlineLevel="2" collapsed="false">
      <c r="A177" s="6"/>
      <c r="B177" s="11" t="s">
        <v>177</v>
      </c>
      <c r="C177" s="8" t="n">
        <v>6108</v>
      </c>
      <c r="D177" s="9" t="str">
        <f aca="false">IF($C177,"*","")</f>
        <v>*</v>
      </c>
      <c r="E177" s="1" t="n">
        <v>12</v>
      </c>
    </row>
    <row r="178" customFormat="false" ht="12.75" hidden="true" customHeight="false" outlineLevel="2" collapsed="false">
      <c r="A178" s="6"/>
      <c r="B178" s="11" t="s">
        <v>178</v>
      </c>
      <c r="C178" s="8" t="n">
        <v>6828</v>
      </c>
      <c r="D178" s="9" t="str">
        <f aca="false">IF($C178,"*","")</f>
        <v>*</v>
      </c>
      <c r="E178" s="1" t="n">
        <v>12</v>
      </c>
    </row>
    <row r="179" customFormat="false" ht="12.75" hidden="true" customHeight="false" outlineLevel="2" collapsed="false">
      <c r="A179" s="6"/>
      <c r="B179" s="11" t="s">
        <v>179</v>
      </c>
      <c r="C179" s="8" t="n">
        <v>5388</v>
      </c>
      <c r="D179" s="9" t="str">
        <f aca="false">IF($C179,"*","")</f>
        <v>*</v>
      </c>
      <c r="E179" s="1" t="n">
        <v>12</v>
      </c>
    </row>
    <row r="180" customFormat="false" ht="12.75" hidden="true" customHeight="false" outlineLevel="2" collapsed="false">
      <c r="A180" s="6"/>
      <c r="B180" s="11" t="s">
        <v>180</v>
      </c>
      <c r="C180" s="8" t="n">
        <v>8948</v>
      </c>
      <c r="D180" s="9" t="str">
        <f aca="false">IF($C180,"*","")</f>
        <v>*</v>
      </c>
      <c r="E180" s="1" t="n">
        <v>12</v>
      </c>
    </row>
    <row r="181" customFormat="false" ht="12.75" hidden="true" customHeight="false" outlineLevel="2" collapsed="false">
      <c r="A181" s="6"/>
      <c r="B181" s="11" t="s">
        <v>181</v>
      </c>
      <c r="C181" s="8" t="n">
        <v>8144</v>
      </c>
      <c r="D181" s="9" t="str">
        <f aca="false">IF($C181,"*","")</f>
        <v>*</v>
      </c>
      <c r="E181" s="1" t="n">
        <v>12</v>
      </c>
    </row>
    <row r="182" customFormat="false" ht="12.75" hidden="true" customHeight="false" outlineLevel="2" collapsed="false">
      <c r="A182" s="6"/>
      <c r="B182" s="11" t="s">
        <v>182</v>
      </c>
      <c r="C182" s="8" t="n">
        <v>3096</v>
      </c>
      <c r="D182" s="9" t="str">
        <f aca="false">IF($C182,"*","")</f>
        <v>*</v>
      </c>
      <c r="E182" s="1" t="n">
        <v>12</v>
      </c>
    </row>
    <row r="183" customFormat="false" ht="12.75" hidden="true" customHeight="false" outlineLevel="2" collapsed="false">
      <c r="A183" s="6"/>
      <c r="B183" s="11" t="s">
        <v>183</v>
      </c>
      <c r="C183" s="8" t="n">
        <v>4496</v>
      </c>
      <c r="D183" s="9" t="str">
        <f aca="false">IF($C183,"*","")</f>
        <v>*</v>
      </c>
      <c r="E183" s="1" t="n">
        <v>12</v>
      </c>
    </row>
    <row r="184" customFormat="false" ht="12.75" hidden="true" customHeight="false" outlineLevel="2" collapsed="false">
      <c r="A184" s="6"/>
      <c r="B184" s="11" t="s">
        <v>184</v>
      </c>
      <c r="C184" s="8" t="n">
        <v>5388</v>
      </c>
      <c r="D184" s="9" t="str">
        <f aca="false">IF($C184,"*","")</f>
        <v>*</v>
      </c>
      <c r="E184" s="1" t="n">
        <v>12</v>
      </c>
    </row>
    <row r="185" customFormat="false" ht="12.75" hidden="true" customHeight="false" outlineLevel="2" collapsed="false">
      <c r="A185" s="6"/>
      <c r="B185" s="11" t="s">
        <v>185</v>
      </c>
      <c r="C185" s="8" t="n">
        <v>4284</v>
      </c>
      <c r="D185" s="9" t="str">
        <f aca="false">IF($C185,"*","")</f>
        <v>*</v>
      </c>
      <c r="E185" s="1" t="n">
        <v>12</v>
      </c>
    </row>
    <row r="186" customFormat="false" ht="12.75" hidden="true" customHeight="false" outlineLevel="2" collapsed="false">
      <c r="A186" s="6"/>
      <c r="B186" s="11" t="s">
        <v>186</v>
      </c>
      <c r="C186" s="8" t="n">
        <v>2536</v>
      </c>
      <c r="D186" s="9" t="str">
        <f aca="false">IF($C186,"*","")</f>
        <v>*</v>
      </c>
      <c r="E186" s="1" t="n">
        <v>12</v>
      </c>
    </row>
    <row r="187" customFormat="false" ht="12.75" hidden="true" customHeight="false" outlineLevel="2" collapsed="false">
      <c r="A187" s="6"/>
      <c r="B187" s="11" t="s">
        <v>187</v>
      </c>
      <c r="C187" s="8" t="n">
        <v>2716</v>
      </c>
      <c r="D187" s="9" t="str">
        <f aca="false">IF($C187,"*","")</f>
        <v>*</v>
      </c>
      <c r="E187" s="1" t="n">
        <v>12</v>
      </c>
    </row>
    <row r="188" customFormat="false" ht="12.75" hidden="true" customHeight="false" outlineLevel="2" collapsed="false">
      <c r="A188" s="6"/>
      <c r="B188" s="11" t="s">
        <v>188</v>
      </c>
      <c r="C188" s="8" t="n">
        <v>3604</v>
      </c>
      <c r="D188" s="9" t="str">
        <f aca="false">IF($C188,"*","")</f>
        <v>*</v>
      </c>
      <c r="E188" s="1" t="n">
        <v>12</v>
      </c>
    </row>
    <row r="189" customFormat="false" ht="12.75" hidden="true" customHeight="false" outlineLevel="2" collapsed="false">
      <c r="A189" s="6"/>
      <c r="B189" s="11" t="s">
        <v>189</v>
      </c>
      <c r="C189" s="8" t="n">
        <v>2756</v>
      </c>
      <c r="D189" s="9" t="str">
        <f aca="false">IF($C189,"*","")</f>
        <v>*</v>
      </c>
      <c r="E189" s="1" t="n">
        <v>12</v>
      </c>
    </row>
    <row r="190" customFormat="false" ht="12.75" hidden="true" customHeight="false" outlineLevel="2" collapsed="false">
      <c r="A190" s="6"/>
      <c r="B190" s="11" t="s">
        <v>190</v>
      </c>
      <c r="C190" s="8" t="n">
        <v>2716</v>
      </c>
      <c r="D190" s="9" t="str">
        <f aca="false">IF($C190,"*","")</f>
        <v>*</v>
      </c>
      <c r="E190" s="1" t="n">
        <v>12</v>
      </c>
    </row>
    <row r="191" customFormat="false" ht="12.75" hidden="true" customHeight="false" outlineLevel="2" collapsed="false">
      <c r="A191" s="6"/>
      <c r="B191" s="11" t="s">
        <v>191</v>
      </c>
      <c r="C191" s="8" t="n">
        <v>3436</v>
      </c>
      <c r="D191" s="9" t="str">
        <f aca="false">IF($C191,"*","")</f>
        <v>*</v>
      </c>
      <c r="E191" s="1" t="n">
        <v>12</v>
      </c>
    </row>
    <row r="192" customFormat="false" ht="12.75" hidden="true" customHeight="false" outlineLevel="2" collapsed="false">
      <c r="A192" s="6"/>
      <c r="B192" s="11" t="s">
        <v>192</v>
      </c>
      <c r="C192" s="8" t="n">
        <v>3436</v>
      </c>
      <c r="D192" s="9" t="str">
        <f aca="false">IF($C192,"*","")</f>
        <v>*</v>
      </c>
      <c r="E192" s="1" t="n">
        <v>12</v>
      </c>
    </row>
    <row r="193" customFormat="false" ht="12.75" hidden="true" customHeight="false" outlineLevel="2" collapsed="false">
      <c r="A193" s="6"/>
      <c r="B193" s="11" t="s">
        <v>193</v>
      </c>
      <c r="C193" s="8" t="n">
        <v>3604</v>
      </c>
      <c r="D193" s="9" t="str">
        <f aca="false">IF($C193,"*","")</f>
        <v>*</v>
      </c>
      <c r="E193" s="1" t="n">
        <v>12</v>
      </c>
    </row>
    <row r="194" customFormat="false" ht="12.75" hidden="true" customHeight="false" outlineLevel="2" collapsed="false">
      <c r="A194" s="6"/>
      <c r="B194" s="11" t="s">
        <v>194</v>
      </c>
      <c r="C194" s="8" t="n">
        <v>3436</v>
      </c>
      <c r="D194" s="9" t="str">
        <f aca="false">IF($C194,"*","")</f>
        <v>*</v>
      </c>
      <c r="E194" s="1" t="n">
        <v>12</v>
      </c>
    </row>
    <row r="195" customFormat="false" ht="12.75" hidden="true" customHeight="false" outlineLevel="2" collapsed="false">
      <c r="A195" s="6"/>
      <c r="B195" s="11" t="s">
        <v>195</v>
      </c>
      <c r="C195" s="8" t="n">
        <v>3604</v>
      </c>
      <c r="D195" s="9" t="str">
        <f aca="false">IF($C195,"*","")</f>
        <v>*</v>
      </c>
      <c r="E195" s="1" t="n">
        <v>12</v>
      </c>
    </row>
    <row r="196" customFormat="false" ht="12.75" hidden="true" customHeight="false" outlineLevel="2" collapsed="false">
      <c r="A196" s="6"/>
      <c r="B196" s="11" t="s">
        <v>196</v>
      </c>
      <c r="C196" s="8" t="n">
        <v>3604</v>
      </c>
      <c r="D196" s="9" t="str">
        <f aca="false">IF($C196,"*","")</f>
        <v>*</v>
      </c>
      <c r="E196" s="1" t="n">
        <v>12</v>
      </c>
    </row>
    <row r="197" customFormat="false" ht="12.75" hidden="true" customHeight="false" outlineLevel="2" collapsed="false">
      <c r="A197" s="6"/>
      <c r="B197" s="11" t="s">
        <v>197</v>
      </c>
      <c r="C197" s="8" t="n">
        <v>2460</v>
      </c>
      <c r="D197" s="9" t="str">
        <f aca="false">IF($C197,"*","")</f>
        <v>*</v>
      </c>
      <c r="E197" s="1" t="n">
        <v>12</v>
      </c>
    </row>
    <row r="198" customFormat="false" ht="12.75" hidden="true" customHeight="false" outlineLevel="2" collapsed="false">
      <c r="A198" s="6"/>
      <c r="B198" s="11" t="s">
        <v>198</v>
      </c>
      <c r="C198" s="8" t="n">
        <v>4580</v>
      </c>
      <c r="D198" s="9" t="str">
        <f aca="false">IF($C198,"*","")</f>
        <v>*</v>
      </c>
      <c r="E198" s="1" t="n">
        <v>24</v>
      </c>
    </row>
    <row r="199" customFormat="false" ht="12.75" hidden="true" customHeight="false" outlineLevel="2" collapsed="false">
      <c r="A199" s="6"/>
      <c r="B199" s="11" t="s">
        <v>199</v>
      </c>
      <c r="C199" s="8" t="n">
        <v>6404</v>
      </c>
      <c r="D199" s="9" t="str">
        <f aca="false">IF($C199,"*","")</f>
        <v>*</v>
      </c>
      <c r="E199" s="1" t="n">
        <v>24</v>
      </c>
    </row>
    <row r="200" customFormat="false" ht="12.75" hidden="true" customHeight="false" outlineLevel="2" collapsed="false">
      <c r="A200" s="6"/>
      <c r="B200" s="11" t="s">
        <v>200</v>
      </c>
      <c r="C200" s="8" t="n">
        <v>7084</v>
      </c>
      <c r="D200" s="9" t="str">
        <f aca="false">IF($C200,"*","")</f>
        <v>*</v>
      </c>
      <c r="E200" s="1" t="n">
        <v>24</v>
      </c>
    </row>
    <row r="201" customFormat="false" ht="12.75" hidden="true" customHeight="false" outlineLevel="2" collapsed="false">
      <c r="A201" s="6"/>
      <c r="B201" s="11" t="s">
        <v>201</v>
      </c>
      <c r="C201" s="8" t="n">
        <v>4708</v>
      </c>
      <c r="D201" s="9" t="str">
        <f aca="false">IF($C201,"*","")</f>
        <v>*</v>
      </c>
      <c r="E201" s="1" t="n">
        <v>24</v>
      </c>
    </row>
    <row r="202" customFormat="false" ht="12.75" hidden="true" customHeight="false" outlineLevel="2" collapsed="false">
      <c r="A202" s="6"/>
      <c r="B202" s="11" t="s">
        <v>202</v>
      </c>
      <c r="C202" s="8" t="n">
        <v>5260</v>
      </c>
      <c r="D202" s="9" t="str">
        <f aca="false">IF($C202,"*","")</f>
        <v>*</v>
      </c>
      <c r="E202" s="1" t="n">
        <v>12</v>
      </c>
    </row>
    <row r="203" customFormat="false" ht="12.75" hidden="true" customHeight="false" outlineLevel="2" collapsed="false">
      <c r="A203" s="6"/>
      <c r="B203" s="11" t="s">
        <v>203</v>
      </c>
      <c r="C203" s="8" t="n">
        <v>5388</v>
      </c>
      <c r="D203" s="9" t="str">
        <f aca="false">IF($C203,"*","")</f>
        <v>*</v>
      </c>
      <c r="E203" s="1" t="n">
        <v>12</v>
      </c>
    </row>
    <row r="204" customFormat="false" ht="12.75" hidden="true" customHeight="false" outlineLevel="2" collapsed="false">
      <c r="A204" s="6"/>
      <c r="B204" s="11" t="s">
        <v>204</v>
      </c>
      <c r="C204" s="8" t="n">
        <v>4624</v>
      </c>
      <c r="D204" s="9" t="str">
        <f aca="false">IF($C204,"*","")</f>
        <v>*</v>
      </c>
      <c r="E204" s="1" t="n">
        <v>12</v>
      </c>
    </row>
    <row r="205" customFormat="false" ht="12.75" hidden="true" customHeight="false" outlineLevel="2" collapsed="false">
      <c r="A205" s="6"/>
      <c r="B205" s="11" t="s">
        <v>205</v>
      </c>
      <c r="C205" s="8" t="n">
        <v>4920</v>
      </c>
      <c r="D205" s="9" t="str">
        <f aca="false">IF($C205,"*","")</f>
        <v>*</v>
      </c>
      <c r="E205" s="1" t="n">
        <v>12</v>
      </c>
    </row>
    <row r="206" customFormat="false" ht="12.75" hidden="true" customHeight="false" outlineLevel="2" collapsed="false">
      <c r="A206" s="6"/>
      <c r="B206" s="11" t="s">
        <v>206</v>
      </c>
      <c r="C206" s="8" t="n">
        <v>3512</v>
      </c>
      <c r="D206" s="9" t="str">
        <f aca="false">IF($C206,"*","")</f>
        <v>*</v>
      </c>
      <c r="E206" s="1" t="n">
        <v>12</v>
      </c>
    </row>
    <row r="207" customFormat="false" ht="12.75" hidden="true" customHeight="false" outlineLevel="2" collapsed="false">
      <c r="A207" s="6"/>
      <c r="B207" s="11" t="s">
        <v>207</v>
      </c>
      <c r="C207" s="8" t="n">
        <v>6320</v>
      </c>
      <c r="D207" s="9" t="str">
        <f aca="false">IF($C207,"*","")</f>
        <v>*</v>
      </c>
      <c r="E207" s="1" t="n">
        <v>12</v>
      </c>
    </row>
    <row r="208" customFormat="false" ht="12.75" hidden="true" customHeight="false" outlineLevel="2" collapsed="false">
      <c r="A208" s="6"/>
      <c r="B208" s="11" t="s">
        <v>208</v>
      </c>
      <c r="C208" s="8" t="n">
        <v>6320</v>
      </c>
      <c r="D208" s="9" t="str">
        <f aca="false">IF($C208,"*","")</f>
        <v>*</v>
      </c>
      <c r="E208" s="1" t="n">
        <v>24</v>
      </c>
    </row>
    <row r="209" customFormat="false" ht="12.75" hidden="true" customHeight="false" outlineLevel="2" collapsed="false">
      <c r="A209" s="6"/>
      <c r="B209" s="11" t="s">
        <v>209</v>
      </c>
      <c r="C209" s="8" t="n">
        <v>6148</v>
      </c>
      <c r="D209" s="9" t="str">
        <f aca="false">IF($C209,"*","")</f>
        <v>*</v>
      </c>
      <c r="E209" s="1" t="n">
        <v>12</v>
      </c>
    </row>
    <row r="210" customFormat="false" ht="12.75" hidden="true" customHeight="false" outlineLevel="2" collapsed="false">
      <c r="A210" s="6"/>
      <c r="B210" s="11" t="s">
        <v>210</v>
      </c>
      <c r="C210" s="8" t="n">
        <v>7084</v>
      </c>
      <c r="D210" s="9" t="str">
        <f aca="false">IF($C210,"*","")</f>
        <v>*</v>
      </c>
      <c r="E210" s="1" t="n">
        <v>24</v>
      </c>
    </row>
    <row r="211" customFormat="false" ht="12.75" hidden="true" customHeight="false" outlineLevel="2" collapsed="false">
      <c r="A211" s="6"/>
      <c r="B211" s="11" t="s">
        <v>211</v>
      </c>
      <c r="C211" s="8" t="n">
        <v>8652</v>
      </c>
      <c r="D211" s="9" t="str">
        <f aca="false">IF($C211,"*","")</f>
        <v>*</v>
      </c>
      <c r="E211" s="1" t="n">
        <v>24</v>
      </c>
    </row>
    <row r="212" customFormat="false" ht="12.75" hidden="true" customHeight="false" outlineLevel="2" collapsed="false">
      <c r="A212" s="6"/>
      <c r="B212" s="11" t="s">
        <v>212</v>
      </c>
      <c r="C212" s="8" t="n">
        <v>8100</v>
      </c>
      <c r="D212" s="9" t="str">
        <f aca="false">IF($C212,"*","")</f>
        <v>*</v>
      </c>
      <c r="E212" s="1" t="n">
        <v>24</v>
      </c>
    </row>
    <row r="213" customFormat="false" ht="12.75" hidden="true" customHeight="false" outlineLevel="2" collapsed="false">
      <c r="A213" s="6"/>
      <c r="B213" s="11" t="s">
        <v>213</v>
      </c>
      <c r="C213" s="8" t="n">
        <v>6872</v>
      </c>
      <c r="D213" s="9" t="str">
        <f aca="false">IF($C213,"*","")</f>
        <v>*</v>
      </c>
      <c r="E213" s="1" t="n">
        <v>24</v>
      </c>
    </row>
    <row r="214" customFormat="false" ht="12.75" hidden="true" customHeight="false" outlineLevel="2" collapsed="false">
      <c r="A214" s="6"/>
      <c r="B214" s="11" t="s">
        <v>214</v>
      </c>
      <c r="C214" s="8" t="n">
        <v>7208</v>
      </c>
      <c r="D214" s="9" t="str">
        <f aca="false">IF($C214,"*","")</f>
        <v>*</v>
      </c>
      <c r="E214" s="1" t="n">
        <v>24</v>
      </c>
    </row>
    <row r="215" customFormat="false" ht="12.75" hidden="true" customHeight="false" outlineLevel="2" collapsed="false">
      <c r="A215" s="6"/>
      <c r="B215" s="11" t="s">
        <v>215</v>
      </c>
      <c r="C215" s="8" t="n">
        <v>2968</v>
      </c>
      <c r="D215" s="9" t="str">
        <f aca="false">IF($C215,"*","")</f>
        <v>*</v>
      </c>
      <c r="E215" s="1" t="n">
        <v>12</v>
      </c>
    </row>
    <row r="216" customFormat="false" ht="12.75" hidden="true" customHeight="false" outlineLevel="2" collapsed="false">
      <c r="A216" s="6"/>
      <c r="B216" s="11" t="s">
        <v>216</v>
      </c>
      <c r="C216" s="8" t="n">
        <v>6064</v>
      </c>
      <c r="D216" s="9" t="str">
        <f aca="false">IF($C216,"*","")</f>
        <v>*</v>
      </c>
      <c r="E216" s="1" t="n">
        <v>12</v>
      </c>
    </row>
    <row r="217" customFormat="false" ht="12.75" hidden="true" customHeight="false" outlineLevel="2" collapsed="false">
      <c r="A217" s="6"/>
      <c r="B217" s="11" t="s">
        <v>217</v>
      </c>
      <c r="C217" s="8" t="n">
        <v>10264</v>
      </c>
      <c r="D217" s="9" t="str">
        <f aca="false">IF($C217,"*","")</f>
        <v>*</v>
      </c>
      <c r="E217" s="1" t="n">
        <v>12</v>
      </c>
    </row>
    <row r="218" customFormat="false" ht="12.75" hidden="true" customHeight="false" outlineLevel="2" collapsed="false">
      <c r="A218" s="6"/>
      <c r="B218" s="11" t="s">
        <v>218</v>
      </c>
      <c r="C218" s="8" t="n">
        <v>6744</v>
      </c>
      <c r="D218" s="9" t="str">
        <f aca="false">IF($C218,"*","")</f>
        <v>*</v>
      </c>
      <c r="E218" s="1" t="n">
        <v>12</v>
      </c>
    </row>
    <row r="219" customFormat="false" ht="12.75" hidden="true" customHeight="false" outlineLevel="2" collapsed="false">
      <c r="A219" s="6"/>
      <c r="B219" s="11" t="s">
        <v>219</v>
      </c>
      <c r="C219" s="8" t="n">
        <v>5640</v>
      </c>
      <c r="D219" s="9" t="str">
        <f aca="false">IF($C219,"*","")</f>
        <v>*</v>
      </c>
      <c r="E219" s="1" t="n">
        <v>12</v>
      </c>
    </row>
    <row r="220" customFormat="false" ht="12.75" hidden="true" customHeight="false" outlineLevel="2" collapsed="false">
      <c r="A220" s="6"/>
      <c r="B220" s="11" t="s">
        <v>220</v>
      </c>
      <c r="C220" s="8" t="n">
        <v>6108</v>
      </c>
      <c r="D220" s="9" t="str">
        <f aca="false">IF($C220,"*","")</f>
        <v>*</v>
      </c>
      <c r="E220" s="1" t="n">
        <v>12</v>
      </c>
    </row>
    <row r="221" customFormat="false" ht="12.75" hidden="true" customHeight="false" outlineLevel="2" collapsed="false">
      <c r="A221" s="6"/>
      <c r="B221" s="11" t="s">
        <v>221</v>
      </c>
      <c r="C221" s="8" t="n">
        <v>6360</v>
      </c>
      <c r="D221" s="9" t="str">
        <f aca="false">IF($C221,"*","")</f>
        <v>*</v>
      </c>
      <c r="E221" s="1" t="n">
        <v>12</v>
      </c>
    </row>
    <row r="222" customFormat="false" ht="12.75" hidden="true" customHeight="false" outlineLevel="2" collapsed="false">
      <c r="A222" s="6"/>
      <c r="B222" s="11" t="s">
        <v>222</v>
      </c>
      <c r="C222" s="8" t="n">
        <v>5512</v>
      </c>
      <c r="D222" s="9" t="str">
        <f aca="false">IF($C222,"*","")</f>
        <v>*</v>
      </c>
      <c r="E222" s="1" t="n">
        <v>12</v>
      </c>
    </row>
    <row r="223" customFormat="false" ht="12.75" hidden="true" customHeight="false" outlineLevel="2" collapsed="false">
      <c r="A223" s="6"/>
      <c r="B223" s="11" t="s">
        <v>223</v>
      </c>
      <c r="C223" s="8" t="n">
        <v>8608</v>
      </c>
      <c r="D223" s="9" t="str">
        <f aca="false">IF($C223,"*","")</f>
        <v>*</v>
      </c>
      <c r="E223" s="1" t="n">
        <v>12</v>
      </c>
    </row>
    <row r="224" customFormat="false" ht="12.75" hidden="true" customHeight="false" outlineLevel="2" collapsed="false">
      <c r="A224" s="6"/>
      <c r="B224" s="11" t="s">
        <v>224</v>
      </c>
      <c r="C224" s="8" t="n">
        <v>6996</v>
      </c>
      <c r="D224" s="9" t="str">
        <f aca="false">IF($C224,"*","")</f>
        <v>*</v>
      </c>
      <c r="E224" s="1" t="n">
        <v>12</v>
      </c>
    </row>
    <row r="225" customFormat="false" ht="12.75" hidden="true" customHeight="false" outlineLevel="2" collapsed="false">
      <c r="A225" s="6"/>
      <c r="B225" s="11" t="s">
        <v>225</v>
      </c>
      <c r="C225" s="8" t="n">
        <v>3684</v>
      </c>
      <c r="D225" s="9" t="str">
        <f aca="false">IF($C225,"*","")</f>
        <v>*</v>
      </c>
      <c r="E225" s="1" t="n">
        <v>12</v>
      </c>
    </row>
    <row r="226" customFormat="false" ht="12.75" hidden="true" customHeight="false" outlineLevel="2" collapsed="false">
      <c r="A226" s="6"/>
      <c r="B226" s="11" t="s">
        <v>226</v>
      </c>
      <c r="C226" s="8" t="n">
        <v>4072</v>
      </c>
      <c r="D226" s="9" t="str">
        <f aca="false">IF($C226,"*","")</f>
        <v>*</v>
      </c>
      <c r="E226" s="1" t="n">
        <v>12</v>
      </c>
    </row>
    <row r="227" customFormat="false" ht="12.75" hidden="true" customHeight="false" outlineLevel="2" collapsed="false">
      <c r="A227" s="6"/>
      <c r="B227" s="11" t="s">
        <v>227</v>
      </c>
      <c r="C227" s="8" t="n">
        <v>4200</v>
      </c>
      <c r="D227" s="9" t="str">
        <f aca="false">IF($C227,"*","")</f>
        <v>*</v>
      </c>
      <c r="E227" s="1" t="n">
        <v>12</v>
      </c>
    </row>
    <row r="228" customFormat="false" ht="12.75" hidden="true" customHeight="false" outlineLevel="2" collapsed="false">
      <c r="A228" s="6"/>
      <c r="B228" s="11" t="s">
        <v>228</v>
      </c>
      <c r="C228" s="8" t="n">
        <v>4664</v>
      </c>
      <c r="D228" s="9" t="str">
        <f aca="false">IF($C228,"*","")</f>
        <v>*</v>
      </c>
      <c r="E228" s="1" t="n">
        <v>12</v>
      </c>
    </row>
    <row r="229" customFormat="false" ht="12.75" hidden="true" customHeight="false" outlineLevel="2" collapsed="false">
      <c r="A229" s="6"/>
      <c r="B229" s="11" t="s">
        <v>229</v>
      </c>
      <c r="C229" s="8" t="n">
        <v>3860</v>
      </c>
      <c r="D229" s="9" t="str">
        <f aca="false">IF($C229,"*","")</f>
        <v>*</v>
      </c>
      <c r="E229" s="1" t="n">
        <v>12</v>
      </c>
    </row>
    <row r="230" customFormat="false" ht="12.75" hidden="true" customHeight="false" outlineLevel="2" collapsed="false">
      <c r="A230" s="6"/>
      <c r="B230" s="11" t="s">
        <v>230</v>
      </c>
      <c r="C230" s="8" t="n">
        <v>4028</v>
      </c>
      <c r="D230" s="9" t="str">
        <f aca="false">IF($C230,"*","")</f>
        <v>*</v>
      </c>
      <c r="E230" s="1" t="n">
        <v>12</v>
      </c>
    </row>
    <row r="231" customFormat="false" ht="12.75" hidden="true" customHeight="false" outlineLevel="2" collapsed="false">
      <c r="A231" s="6"/>
      <c r="B231" s="11" t="s">
        <v>231</v>
      </c>
      <c r="C231" s="8" t="n">
        <v>4664</v>
      </c>
      <c r="D231" s="9" t="str">
        <f aca="false">IF($C231,"*","")</f>
        <v>*</v>
      </c>
      <c r="E231" s="1" t="n">
        <v>12</v>
      </c>
    </row>
    <row r="232" customFormat="false" ht="12.75" hidden="true" customHeight="false" outlineLevel="2" collapsed="false">
      <c r="A232" s="6"/>
      <c r="B232" s="11" t="s">
        <v>232</v>
      </c>
      <c r="C232" s="8" t="n">
        <v>4412</v>
      </c>
      <c r="D232" s="9" t="str">
        <f aca="false">IF($C232,"*","")</f>
        <v>*</v>
      </c>
      <c r="E232" s="1" t="n">
        <v>12</v>
      </c>
    </row>
    <row r="233" customFormat="false" ht="12.75" hidden="true" customHeight="false" outlineLevel="2" collapsed="false">
      <c r="A233" s="6"/>
      <c r="B233" s="11" t="s">
        <v>233</v>
      </c>
      <c r="C233" s="8" t="n">
        <v>3604</v>
      </c>
      <c r="D233" s="9" t="str">
        <f aca="false">IF($C233,"*","")</f>
        <v>*</v>
      </c>
      <c r="E233" s="1" t="n">
        <v>12</v>
      </c>
    </row>
    <row r="234" customFormat="false" ht="12.75" hidden="true" customHeight="false" outlineLevel="2" collapsed="false">
      <c r="A234" s="6"/>
      <c r="B234" s="11" t="s">
        <v>234</v>
      </c>
      <c r="C234" s="8" t="n">
        <v>3776</v>
      </c>
      <c r="D234" s="9" t="str">
        <f aca="false">IF($C234,"*","")</f>
        <v>*</v>
      </c>
      <c r="E234" s="1" t="n">
        <v>12</v>
      </c>
    </row>
    <row r="235" customFormat="false" ht="12.75" hidden="true" customHeight="false" outlineLevel="2" collapsed="false">
      <c r="A235" s="6"/>
      <c r="B235" s="11" t="s">
        <v>235</v>
      </c>
      <c r="C235" s="8" t="n">
        <v>3944</v>
      </c>
      <c r="D235" s="9" t="str">
        <f aca="false">IF($C235,"*","")</f>
        <v>*</v>
      </c>
      <c r="E235" s="1" t="n">
        <v>12</v>
      </c>
    </row>
    <row r="236" customFormat="false" ht="12.75" hidden="true" customHeight="false" outlineLevel="2" collapsed="false">
      <c r="A236" s="6"/>
      <c r="B236" s="11" t="s">
        <v>236</v>
      </c>
      <c r="C236" s="8" t="n">
        <v>3944</v>
      </c>
      <c r="D236" s="9" t="str">
        <f aca="false">IF($C236,"*","")</f>
        <v>*</v>
      </c>
      <c r="E236" s="1" t="n">
        <v>12</v>
      </c>
    </row>
    <row r="237" customFormat="false" ht="12.75" hidden="true" customHeight="false" outlineLevel="2" collapsed="false">
      <c r="A237" s="6"/>
      <c r="B237" s="11" t="s">
        <v>237</v>
      </c>
      <c r="C237" s="8" t="n">
        <v>3944</v>
      </c>
      <c r="D237" s="9" t="str">
        <f aca="false">IF($C237,"*","")</f>
        <v>*</v>
      </c>
      <c r="E237" s="1" t="n">
        <v>12</v>
      </c>
    </row>
    <row r="238" customFormat="false" ht="12.75" hidden="true" customHeight="false" outlineLevel="2" collapsed="false">
      <c r="A238" s="6"/>
      <c r="B238" s="11" t="s">
        <v>238</v>
      </c>
      <c r="C238" s="8" t="n">
        <v>5684</v>
      </c>
      <c r="D238" s="9" t="str">
        <f aca="false">IF($C238,"*","")</f>
        <v>*</v>
      </c>
      <c r="E238" s="1" t="n">
        <v>12</v>
      </c>
    </row>
    <row r="239" customFormat="false" ht="12.75" hidden="true" customHeight="false" outlineLevel="2" collapsed="false">
      <c r="A239" s="6"/>
      <c r="B239" s="11" t="s">
        <v>239</v>
      </c>
      <c r="C239" s="8" t="n">
        <v>5428</v>
      </c>
      <c r="D239" s="9" t="str">
        <f aca="false">IF($C239,"*","")</f>
        <v>*</v>
      </c>
      <c r="E239" s="1" t="n">
        <v>12</v>
      </c>
    </row>
    <row r="240" customFormat="false" ht="12.75" hidden="true" customHeight="false" outlineLevel="2" collapsed="false">
      <c r="A240" s="6"/>
      <c r="B240" s="11" t="s">
        <v>240</v>
      </c>
      <c r="C240" s="8" t="n">
        <v>2844</v>
      </c>
      <c r="D240" s="9" t="str">
        <f aca="false">IF($C240,"*","")</f>
        <v>*</v>
      </c>
      <c r="E240" s="1" t="n">
        <v>12</v>
      </c>
    </row>
    <row r="241" customFormat="false" ht="12.75" hidden="true" customHeight="false" outlineLevel="2" collapsed="false">
      <c r="A241" s="6"/>
      <c r="B241" s="11" t="s">
        <v>241</v>
      </c>
      <c r="C241" s="8" t="n">
        <v>3012</v>
      </c>
      <c r="D241" s="9" t="str">
        <f aca="false">IF($C241,"*","")</f>
        <v>*</v>
      </c>
      <c r="E241" s="1" t="n">
        <v>12</v>
      </c>
    </row>
    <row r="242" customFormat="false" ht="12.75" hidden="true" customHeight="false" outlineLevel="2" collapsed="false">
      <c r="A242" s="6"/>
      <c r="B242" s="11" t="s">
        <v>242</v>
      </c>
      <c r="C242" s="8" t="n">
        <v>4812</v>
      </c>
      <c r="D242" s="9" t="str">
        <f aca="false">IF($C242,"*","")</f>
        <v>*</v>
      </c>
      <c r="E242" s="1" t="n">
        <v>12</v>
      </c>
    </row>
    <row r="243" customFormat="false" ht="12.75" hidden="true" customHeight="false" outlineLevel="2" collapsed="false">
      <c r="A243" s="6"/>
      <c r="B243" s="11" t="s">
        <v>243</v>
      </c>
      <c r="C243" s="8" t="n">
        <v>3692</v>
      </c>
      <c r="D243" s="9" t="str">
        <f aca="false">IF($C243,"*","")</f>
        <v>*</v>
      </c>
      <c r="E243" s="1" t="n">
        <v>12</v>
      </c>
    </row>
    <row r="244" customFormat="false" ht="12.75" hidden="true" customHeight="false" outlineLevel="2" collapsed="false">
      <c r="A244" s="6"/>
      <c r="B244" s="11" t="s">
        <v>244</v>
      </c>
      <c r="C244" s="8" t="n">
        <v>4284</v>
      </c>
      <c r="D244" s="9" t="str">
        <f aca="false">IF($C244,"*","")</f>
        <v>*</v>
      </c>
      <c r="E244" s="1" t="n">
        <v>12</v>
      </c>
    </row>
    <row r="245" customFormat="false" ht="12.75" hidden="true" customHeight="false" outlineLevel="2" collapsed="false">
      <c r="A245" s="6"/>
      <c r="B245" s="11" t="s">
        <v>245</v>
      </c>
      <c r="C245" s="8" t="n">
        <v>3816</v>
      </c>
      <c r="D245" s="9" t="str">
        <f aca="false">IF($C245,"*","")</f>
        <v>*</v>
      </c>
      <c r="E245" s="1" t="n">
        <v>12</v>
      </c>
    </row>
    <row r="246" customFormat="false" ht="12.75" hidden="true" customHeight="false" outlineLevel="2" collapsed="false">
      <c r="A246" s="6"/>
      <c r="B246" s="11" t="s">
        <v>246</v>
      </c>
      <c r="C246" s="8" t="n">
        <v>3944</v>
      </c>
      <c r="D246" s="9" t="str">
        <f aca="false">IF($C246,"*","")</f>
        <v>*</v>
      </c>
      <c r="E246" s="1" t="n">
        <v>12</v>
      </c>
    </row>
    <row r="247" customFormat="false" ht="12.75" hidden="true" customHeight="false" outlineLevel="2" collapsed="false">
      <c r="A247" s="6"/>
      <c r="B247" s="11" t="s">
        <v>247</v>
      </c>
      <c r="C247" s="8" t="n">
        <v>4752</v>
      </c>
      <c r="D247" s="9" t="str">
        <f aca="false">IF($C247,"*","")</f>
        <v>*</v>
      </c>
      <c r="E247" s="1" t="n">
        <v>12</v>
      </c>
    </row>
    <row r="248" customFormat="false" ht="12.75" hidden="true" customHeight="false" outlineLevel="2" collapsed="false">
      <c r="A248" s="6"/>
      <c r="B248" s="11" t="s">
        <v>248</v>
      </c>
      <c r="C248" s="8" t="n">
        <v>4792</v>
      </c>
      <c r="D248" s="9" t="str">
        <f aca="false">IF($C248,"*","")</f>
        <v>*</v>
      </c>
      <c r="E248" s="1" t="n">
        <v>12</v>
      </c>
    </row>
    <row r="249" customFormat="false" ht="12.75" hidden="true" customHeight="false" outlineLevel="2" collapsed="false">
      <c r="A249" s="6"/>
      <c r="B249" s="11" t="s">
        <v>249</v>
      </c>
      <c r="C249" s="8" t="n">
        <v>5048</v>
      </c>
      <c r="D249" s="9" t="str">
        <f aca="false">IF($C249,"*","")</f>
        <v>*</v>
      </c>
      <c r="E249" s="1" t="n">
        <v>12</v>
      </c>
    </row>
    <row r="250" customFormat="false" ht="12.75" hidden="true" customHeight="false" outlineLevel="2" collapsed="false">
      <c r="A250" s="6"/>
      <c r="B250" s="11" t="s">
        <v>250</v>
      </c>
      <c r="C250" s="8" t="n">
        <v>5896</v>
      </c>
      <c r="D250" s="9" t="str">
        <f aca="false">IF($C250,"*","")</f>
        <v>*</v>
      </c>
      <c r="E250" s="1" t="n">
        <v>12</v>
      </c>
    </row>
    <row r="251" customFormat="false" ht="12.75" hidden="true" customHeight="false" outlineLevel="2" collapsed="false">
      <c r="A251" s="6"/>
      <c r="B251" s="11" t="s">
        <v>251</v>
      </c>
      <c r="C251" s="8" t="n">
        <v>5512</v>
      </c>
      <c r="D251" s="9" t="str">
        <f aca="false">IF($C251,"*","")</f>
        <v>*</v>
      </c>
      <c r="E251" s="1" t="n">
        <v>12</v>
      </c>
    </row>
    <row r="252" customFormat="false" ht="12.75" hidden="true" customHeight="false" outlineLevel="2" collapsed="false">
      <c r="A252" s="6"/>
      <c r="B252" s="11" t="s">
        <v>252</v>
      </c>
      <c r="C252" s="8" t="n">
        <v>5556</v>
      </c>
      <c r="D252" s="9" t="str">
        <f aca="false">IF($C252,"*","")</f>
        <v>*</v>
      </c>
      <c r="E252" s="1" t="n">
        <v>12</v>
      </c>
    </row>
    <row r="253" customFormat="false" ht="12.75" hidden="true" customHeight="false" outlineLevel="2" collapsed="false">
      <c r="A253" s="6"/>
      <c r="B253" s="11" t="s">
        <v>253</v>
      </c>
      <c r="C253" s="8" t="n">
        <v>6148</v>
      </c>
      <c r="D253" s="9" t="str">
        <f aca="false">IF($C253,"*","")</f>
        <v>*</v>
      </c>
      <c r="E253" s="1" t="n">
        <v>12</v>
      </c>
    </row>
    <row r="254" customFormat="false" ht="12.75" hidden="true" customHeight="false" outlineLevel="2" collapsed="false">
      <c r="A254" s="6"/>
      <c r="B254" s="11" t="s">
        <v>254</v>
      </c>
      <c r="C254" s="8" t="n">
        <v>9456</v>
      </c>
      <c r="D254" s="9" t="str">
        <f aca="false">IF($C254,"*","")</f>
        <v>*</v>
      </c>
      <c r="E254" s="1" t="n">
        <v>12</v>
      </c>
    </row>
    <row r="255" customFormat="false" ht="12.75" hidden="true" customHeight="false" outlineLevel="2" collapsed="false">
      <c r="A255" s="6"/>
      <c r="B255" s="11" t="s">
        <v>255</v>
      </c>
      <c r="C255" s="8" t="n">
        <v>6828</v>
      </c>
      <c r="D255" s="9" t="str">
        <f aca="false">IF($C255,"*","")</f>
        <v>*</v>
      </c>
      <c r="E255" s="1" t="n">
        <v>12</v>
      </c>
    </row>
    <row r="256" customFormat="false" ht="12.75" hidden="true" customHeight="false" outlineLevel="2" collapsed="false">
      <c r="A256" s="6"/>
      <c r="B256" s="11" t="s">
        <v>256</v>
      </c>
      <c r="C256" s="8" t="n">
        <v>4116</v>
      </c>
      <c r="D256" s="9" t="str">
        <f aca="false">IF($C256,"*","")</f>
        <v>*</v>
      </c>
      <c r="E256" s="1" t="n">
        <v>12</v>
      </c>
    </row>
    <row r="257" customFormat="false" ht="12.75" hidden="true" customHeight="false" outlineLevel="2" collapsed="false">
      <c r="A257" s="6"/>
      <c r="B257" s="11" t="s">
        <v>257</v>
      </c>
      <c r="C257" s="8" t="n">
        <v>6148</v>
      </c>
      <c r="D257" s="9" t="str">
        <f aca="false">IF($C257,"*","")</f>
        <v>*</v>
      </c>
      <c r="E257" s="1" t="n">
        <v>12</v>
      </c>
    </row>
    <row r="258" customFormat="false" ht="12.75" hidden="true" customHeight="false" outlineLevel="2" collapsed="false">
      <c r="A258" s="6"/>
      <c r="B258" s="11" t="s">
        <v>258</v>
      </c>
      <c r="C258" s="8" t="n">
        <v>6912</v>
      </c>
      <c r="D258" s="9" t="str">
        <f aca="false">IF($C258,"*","")</f>
        <v>*</v>
      </c>
      <c r="E258" s="1" t="n">
        <v>24</v>
      </c>
    </row>
    <row r="259" customFormat="false" ht="12.75" hidden="false" customHeight="false" outlineLevel="0" collapsed="tru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Admin</dc:creator>
  <dc:description/>
  <dc:language>en-US</dc:language>
  <cp:lastModifiedBy>Admin</cp:lastModifiedBy>
  <dcterms:modified xsi:type="dcterms:W3CDTF">2010-10-21T07:38:45Z</dcterms:modified>
  <cp:revision>0</cp:revision>
  <dc:subject/>
  <dc:title/>
</cp:coreProperties>
</file>