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17">
  <si>
    <t xml:space="preserve">Ноябрь</t>
  </si>
  <si>
    <t xml:space="preserve">Пнд</t>
  </si>
  <si>
    <t xml:space="preserve">Иванова</t>
  </si>
  <si>
    <t xml:space="preserve">Петрова</t>
  </si>
  <si>
    <t xml:space="preserve">Втр</t>
  </si>
  <si>
    <t xml:space="preserve">Неделя 45</t>
  </si>
  <si>
    <t xml:space="preserve">Срд</t>
  </si>
  <si>
    <t xml:space="preserve">Чтв</t>
  </si>
  <si>
    <t xml:space="preserve">Сидоров</t>
  </si>
  <si>
    <t xml:space="preserve">Птн</t>
  </si>
  <si>
    <t xml:space="preserve">Сб</t>
  </si>
  <si>
    <t xml:space="preserve">Вск</t>
  </si>
  <si>
    <t xml:space="preserve">Неделя 46</t>
  </si>
  <si>
    <t xml:space="preserve">Неделя 47</t>
  </si>
  <si>
    <t xml:space="preserve">Uke 45</t>
  </si>
  <si>
    <t xml:space="preserve">Uke 46</t>
  </si>
  <si>
    <t xml:space="preserve">Uke 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h]:mm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5" zeroHeight="false" outlineLevelRow="0" outlineLevelCol="0"/>
  <sheetData>
    <row r="2" customFormat="false" ht="15.75" hidden="false" customHeight="false" outlineLevel="0" collapsed="false">
      <c r="A2" s="1"/>
      <c r="B2" s="2" t="n">
        <v>4</v>
      </c>
      <c r="C2" s="3" t="s">
        <v>0</v>
      </c>
      <c r="D2" s="4" t="s">
        <v>1</v>
      </c>
      <c r="E2" s="5" t="s">
        <v>2</v>
      </c>
      <c r="F2" s="6" t="n">
        <v>0.4375</v>
      </c>
      <c r="G2" s="6" t="n">
        <v>0.666666666666667</v>
      </c>
      <c r="H2" s="6" t="n">
        <f aca="false">G2-F2</f>
        <v>0.229166666666667</v>
      </c>
      <c r="I2" s="2"/>
      <c r="J2" s="7" t="s">
        <v>3</v>
      </c>
      <c r="K2" s="8" t="n">
        <v>0.666666666666667</v>
      </c>
      <c r="L2" s="8" t="n">
        <v>0.833333333333333</v>
      </c>
      <c r="M2" s="8" t="n">
        <f aca="false">L2-K2</f>
        <v>0.166666666666667</v>
      </c>
    </row>
    <row r="3" customFormat="false" ht="15.75" hidden="false" customHeight="false" outlineLevel="0" collapsed="false">
      <c r="A3" s="1"/>
      <c r="B3" s="2" t="n">
        <v>5</v>
      </c>
      <c r="C3" s="3" t="s">
        <v>0</v>
      </c>
      <c r="D3" s="4" t="s">
        <v>4</v>
      </c>
      <c r="E3" s="5" t="s">
        <v>2</v>
      </c>
      <c r="F3" s="6" t="n">
        <v>0.4375</v>
      </c>
      <c r="G3" s="6" t="n">
        <v>0.75</v>
      </c>
      <c r="H3" s="6" t="n">
        <f aca="false">G3-F3</f>
        <v>0.3125</v>
      </c>
      <c r="I3" s="2"/>
      <c r="J3" s="7" t="s">
        <v>3</v>
      </c>
      <c r="K3" s="8" t="n">
        <v>0.75</v>
      </c>
      <c r="L3" s="8" t="n">
        <v>0.833333333333333</v>
      </c>
      <c r="M3" s="8" t="n">
        <f aca="false">L3-K3</f>
        <v>0.0833333333333333</v>
      </c>
    </row>
    <row r="4" customFormat="false" ht="15.75" hidden="false" customHeight="false" outlineLevel="0" collapsed="false">
      <c r="A4" s="1" t="s">
        <v>5</v>
      </c>
      <c r="B4" s="2" t="n">
        <v>6</v>
      </c>
      <c r="C4" s="3" t="s">
        <v>0</v>
      </c>
      <c r="D4" s="4" t="s">
        <v>6</v>
      </c>
      <c r="E4" s="7" t="s">
        <v>3</v>
      </c>
      <c r="F4" s="8" t="n">
        <v>0.4375</v>
      </c>
      <c r="G4" s="8" t="n">
        <v>0.666666666666667</v>
      </c>
      <c r="H4" s="8" t="n">
        <f aca="false">G4-F4</f>
        <v>0.229166666666667</v>
      </c>
      <c r="I4" s="2"/>
      <c r="J4" s="5" t="s">
        <v>2</v>
      </c>
      <c r="K4" s="6" t="n">
        <v>0.666666666666667</v>
      </c>
      <c r="L4" s="6" t="n">
        <v>0.833333333333333</v>
      </c>
      <c r="M4" s="6" t="n">
        <f aca="false">L4-K4</f>
        <v>0.166666666666667</v>
      </c>
    </row>
    <row r="5" customFormat="false" ht="15.75" hidden="false" customHeight="false" outlineLevel="0" collapsed="false">
      <c r="A5" s="1"/>
      <c r="B5" s="2" t="n">
        <v>7</v>
      </c>
      <c r="C5" s="3" t="s">
        <v>0</v>
      </c>
      <c r="D5" s="4" t="s">
        <v>7</v>
      </c>
      <c r="E5" s="5" t="s">
        <v>2</v>
      </c>
      <c r="F5" s="6" t="n">
        <v>0.4375</v>
      </c>
      <c r="G5" s="6" t="n">
        <v>0.75</v>
      </c>
      <c r="H5" s="6" t="n">
        <f aca="false">G5-F5</f>
        <v>0.3125</v>
      </c>
      <c r="I5" s="2"/>
      <c r="J5" s="9" t="s">
        <v>8</v>
      </c>
      <c r="K5" s="10" t="n">
        <v>0.75</v>
      </c>
      <c r="L5" s="10" t="n">
        <v>0.833333333333333</v>
      </c>
      <c r="M5" s="10" t="n">
        <f aca="false">L5-K5</f>
        <v>0.0833333333333333</v>
      </c>
    </row>
    <row r="6" customFormat="false" ht="15.75" hidden="false" customHeight="false" outlineLevel="0" collapsed="false">
      <c r="A6" s="1"/>
      <c r="B6" s="2" t="n">
        <v>8</v>
      </c>
      <c r="C6" s="3" t="s">
        <v>0</v>
      </c>
      <c r="D6" s="4" t="s">
        <v>9</v>
      </c>
      <c r="E6" s="5" t="s">
        <v>2</v>
      </c>
      <c r="F6" s="6" t="n">
        <v>0.4375</v>
      </c>
      <c r="G6" s="6" t="n">
        <v>0.666666666666667</v>
      </c>
      <c r="H6" s="6" t="n">
        <f aca="false">G6-F6</f>
        <v>0.229166666666667</v>
      </c>
      <c r="I6" s="2"/>
      <c r="J6" s="7" t="s">
        <v>3</v>
      </c>
      <c r="K6" s="8" t="n">
        <v>0.666666666666667</v>
      </c>
      <c r="L6" s="8" t="n">
        <v>0.833333333333333</v>
      </c>
      <c r="M6" s="8" t="n">
        <f aca="false">L6-K6</f>
        <v>0.166666666666667</v>
      </c>
    </row>
    <row r="7" customFormat="false" ht="15.75" hidden="false" customHeight="false" outlineLevel="0" collapsed="false">
      <c r="A7" s="1"/>
      <c r="B7" s="2" t="n">
        <v>9</v>
      </c>
      <c r="C7" s="3" t="s">
        <v>0</v>
      </c>
      <c r="D7" s="4" t="s">
        <v>10</v>
      </c>
      <c r="E7" s="9" t="s">
        <v>8</v>
      </c>
      <c r="F7" s="10" t="n">
        <v>0.458333333333333</v>
      </c>
      <c r="G7" s="10" t="n">
        <v>0.625</v>
      </c>
      <c r="H7" s="10" t="n">
        <f aca="false">G7-F7</f>
        <v>0.166666666666667</v>
      </c>
      <c r="I7" s="2"/>
      <c r="J7" s="9" t="s">
        <v>8</v>
      </c>
      <c r="K7" s="10" t="n">
        <v>0.625</v>
      </c>
      <c r="L7" s="10" t="n">
        <v>0.791666666666667</v>
      </c>
      <c r="M7" s="10" t="n">
        <f aca="false">L7-K7</f>
        <v>0.166666666666667</v>
      </c>
    </row>
    <row r="8" customFormat="false" ht="15.75" hidden="false" customHeight="false" outlineLevel="0" collapsed="false">
      <c r="A8" s="1"/>
      <c r="B8" s="2" t="n">
        <v>10</v>
      </c>
      <c r="C8" s="3" t="s">
        <v>0</v>
      </c>
      <c r="D8" s="4" t="s">
        <v>11</v>
      </c>
      <c r="E8" s="9" t="s">
        <v>8</v>
      </c>
      <c r="F8" s="10" t="n">
        <v>0.541666666666667</v>
      </c>
      <c r="G8" s="10" t="n">
        <v>0.708333333333333</v>
      </c>
      <c r="H8" s="10" t="n">
        <f aca="false">G8-F8</f>
        <v>0.166666666666667</v>
      </c>
      <c r="I8" s="2"/>
      <c r="J8" s="9" t="s">
        <v>8</v>
      </c>
      <c r="K8" s="10" t="n">
        <v>0.708333333333333</v>
      </c>
      <c r="L8" s="10" t="n">
        <v>0.875</v>
      </c>
      <c r="M8" s="10" t="n">
        <f aca="false">L8-K8</f>
        <v>0.166666666666667</v>
      </c>
    </row>
    <row r="9" customFormat="false" ht="15.75" hidden="false" customHeight="false" outlineLevel="0" collapsed="false">
      <c r="A9" s="1"/>
      <c r="B9" s="11"/>
      <c r="C9" s="11"/>
      <c r="D9" s="12"/>
      <c r="E9" s="11"/>
      <c r="F9" s="13"/>
      <c r="G9" s="11"/>
      <c r="H9" s="11"/>
      <c r="I9" s="11"/>
      <c r="J9" s="11"/>
      <c r="K9" s="11"/>
      <c r="L9" s="11"/>
      <c r="M9" s="11"/>
    </row>
    <row r="10" customFormat="false" ht="15.75" hidden="false" customHeight="false" outlineLevel="0" collapsed="false">
      <c r="A10" s="1"/>
      <c r="B10" s="2" t="n">
        <v>11</v>
      </c>
      <c r="C10" s="3" t="s">
        <v>0</v>
      </c>
      <c r="D10" s="4" t="s">
        <v>1</v>
      </c>
      <c r="E10" s="5" t="s">
        <v>2</v>
      </c>
      <c r="F10" s="6" t="n">
        <v>0.4375</v>
      </c>
      <c r="G10" s="6" t="n">
        <v>0.666666666666667</v>
      </c>
      <c r="H10" s="6" t="n">
        <f aca="false">G10-F10</f>
        <v>0.229166666666667</v>
      </c>
      <c r="I10" s="2"/>
      <c r="J10" s="9" t="s">
        <v>8</v>
      </c>
      <c r="K10" s="10" t="n">
        <v>0.666666666666667</v>
      </c>
      <c r="L10" s="10" t="n">
        <v>0.833333333333333</v>
      </c>
      <c r="M10" s="10" t="n">
        <f aca="false">L10-K10</f>
        <v>0.166666666666667</v>
      </c>
    </row>
    <row r="11" customFormat="false" ht="15.75" hidden="false" customHeight="false" outlineLevel="0" collapsed="false">
      <c r="A11" s="1" t="s">
        <v>12</v>
      </c>
      <c r="B11" s="2" t="n">
        <v>12</v>
      </c>
      <c r="C11" s="3" t="s">
        <v>0</v>
      </c>
      <c r="D11" s="4" t="s">
        <v>4</v>
      </c>
      <c r="E11" s="7" t="s">
        <v>3</v>
      </c>
      <c r="F11" s="8" t="n">
        <v>0.4375</v>
      </c>
      <c r="G11" s="8" t="n">
        <v>0.75</v>
      </c>
      <c r="H11" s="8" t="n">
        <f aca="false">G11-F11</f>
        <v>0.3125</v>
      </c>
      <c r="I11" s="2"/>
      <c r="J11" s="9" t="s">
        <v>8</v>
      </c>
      <c r="K11" s="10" t="n">
        <v>0.75</v>
      </c>
      <c r="L11" s="10" t="n">
        <v>0.833333333333333</v>
      </c>
      <c r="M11" s="10" t="n">
        <f aca="false">L11-K11</f>
        <v>0.0833333333333333</v>
      </c>
    </row>
    <row r="12" customFormat="false" ht="15.75" hidden="false" customHeight="false" outlineLevel="0" collapsed="false">
      <c r="A12" s="14"/>
      <c r="B12" s="2" t="n">
        <v>13</v>
      </c>
      <c r="C12" s="3" t="s">
        <v>0</v>
      </c>
      <c r="D12" s="4" t="s">
        <v>6</v>
      </c>
      <c r="E12" s="5" t="s">
        <v>2</v>
      </c>
      <c r="F12" s="6" t="n">
        <v>0.4375</v>
      </c>
      <c r="G12" s="6" t="n">
        <v>0.666666666666667</v>
      </c>
      <c r="H12" s="6" t="n">
        <f aca="false">G12-F12</f>
        <v>0.229166666666667</v>
      </c>
      <c r="I12" s="2"/>
      <c r="J12" s="7" t="s">
        <v>3</v>
      </c>
      <c r="K12" s="8" t="n">
        <v>0.666666666666667</v>
      </c>
      <c r="L12" s="8" t="n">
        <v>0.833333333333333</v>
      </c>
      <c r="M12" s="8" t="n">
        <f aca="false">L12-K12</f>
        <v>0.166666666666667</v>
      </c>
    </row>
    <row r="13" customFormat="false" ht="15.75" hidden="false" customHeight="false" outlineLevel="0" collapsed="false">
      <c r="A13" s="1"/>
      <c r="B13" s="2" t="n">
        <v>14</v>
      </c>
      <c r="C13" s="3" t="s">
        <v>0</v>
      </c>
      <c r="D13" s="4" t="s">
        <v>7</v>
      </c>
      <c r="E13" s="5" t="s">
        <v>2</v>
      </c>
      <c r="F13" s="6" t="n">
        <v>0.4375</v>
      </c>
      <c r="G13" s="6" t="n">
        <v>0.75</v>
      </c>
      <c r="H13" s="6" t="n">
        <f aca="false">G13-F13</f>
        <v>0.3125</v>
      </c>
      <c r="I13" s="2"/>
      <c r="J13" s="9" t="s">
        <v>8</v>
      </c>
      <c r="K13" s="10" t="n">
        <v>0.75</v>
      </c>
      <c r="L13" s="10" t="n">
        <v>0.833333333333333</v>
      </c>
      <c r="M13" s="10" t="n">
        <f aca="false">L13-K13</f>
        <v>0.0833333333333333</v>
      </c>
    </row>
    <row r="14" customFormat="false" ht="15.75" hidden="false" customHeight="false" outlineLevel="0" collapsed="false">
      <c r="A14" s="1"/>
      <c r="B14" s="2" t="n">
        <v>15</v>
      </c>
      <c r="C14" s="3" t="s">
        <v>0</v>
      </c>
      <c r="D14" s="4" t="s">
        <v>9</v>
      </c>
      <c r="E14" s="7" t="s">
        <v>3</v>
      </c>
      <c r="F14" s="8" t="n">
        <v>0.4375</v>
      </c>
      <c r="G14" s="8" t="n">
        <v>0.75</v>
      </c>
      <c r="H14" s="8" t="n">
        <f aca="false">G14-F14</f>
        <v>0.3125</v>
      </c>
      <c r="I14" s="2"/>
      <c r="J14" s="9" t="s">
        <v>8</v>
      </c>
      <c r="K14" s="10" t="n">
        <v>0.75</v>
      </c>
      <c r="L14" s="10" t="n">
        <v>0.833333333333333</v>
      </c>
      <c r="M14" s="10" t="n">
        <f aca="false">L14-K14</f>
        <v>0.0833333333333333</v>
      </c>
    </row>
    <row r="15" customFormat="false" ht="15.75" hidden="false" customHeight="false" outlineLevel="0" collapsed="false">
      <c r="A15" s="1"/>
      <c r="B15" s="2" t="n">
        <v>16</v>
      </c>
      <c r="C15" s="3" t="s">
        <v>0</v>
      </c>
      <c r="D15" s="4" t="s">
        <v>10</v>
      </c>
      <c r="E15" s="5" t="s">
        <v>2</v>
      </c>
      <c r="F15" s="6" t="n">
        <v>0.458333333333333</v>
      </c>
      <c r="G15" s="6" t="n">
        <v>0.625</v>
      </c>
      <c r="H15" s="6" t="n">
        <f aca="false">G15-F15</f>
        <v>0.166666666666667</v>
      </c>
      <c r="I15" s="2"/>
      <c r="J15" s="5" t="s">
        <v>2</v>
      </c>
      <c r="K15" s="6" t="n">
        <v>0.625</v>
      </c>
      <c r="L15" s="6" t="n">
        <v>0.791666666666667</v>
      </c>
      <c r="M15" s="6" t="n">
        <f aca="false">L15-K15</f>
        <v>0.166666666666667</v>
      </c>
    </row>
    <row r="16" customFormat="false" ht="15.75" hidden="false" customHeight="false" outlineLevel="0" collapsed="false">
      <c r="A16" s="1"/>
      <c r="B16" s="2" t="n">
        <v>17</v>
      </c>
      <c r="C16" s="3" t="s">
        <v>0</v>
      </c>
      <c r="D16" s="4" t="s">
        <v>11</v>
      </c>
      <c r="E16" s="5" t="s">
        <v>2</v>
      </c>
      <c r="F16" s="6" t="n">
        <v>0.541666666666667</v>
      </c>
      <c r="G16" s="6" t="n">
        <v>0.708333333333333</v>
      </c>
      <c r="H16" s="6" t="n">
        <f aca="false">G16-F16</f>
        <v>0.166666666666667</v>
      </c>
      <c r="I16" s="2"/>
      <c r="J16" s="5" t="s">
        <v>2</v>
      </c>
      <c r="K16" s="6" t="n">
        <v>0.708333333333333</v>
      </c>
      <c r="L16" s="6" t="n">
        <v>0.875</v>
      </c>
      <c r="M16" s="6" t="n">
        <f aca="false">L16-K16</f>
        <v>0.166666666666667</v>
      </c>
    </row>
    <row r="17" customFormat="false" ht="15.75" hidden="false" customHeight="false" outlineLevel="0" collapsed="false">
      <c r="A17" s="1"/>
      <c r="B17" s="15"/>
      <c r="C17" s="15"/>
      <c r="D17" s="16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1"/>
      <c r="B18" s="2" t="n">
        <v>18</v>
      </c>
      <c r="C18" s="3" t="s">
        <v>0</v>
      </c>
      <c r="D18" s="4" t="s">
        <v>1</v>
      </c>
      <c r="E18" s="7" t="s">
        <v>3</v>
      </c>
      <c r="F18" s="8" t="n">
        <v>0.4375</v>
      </c>
      <c r="G18" s="8" t="n">
        <v>0.666666666666667</v>
      </c>
      <c r="H18" s="8" t="n">
        <f aca="false">G18-F18</f>
        <v>0.229166666666667</v>
      </c>
      <c r="I18" s="2"/>
      <c r="J18" s="5" t="s">
        <v>2</v>
      </c>
      <c r="K18" s="6" t="n">
        <v>0.666666666666667</v>
      </c>
      <c r="L18" s="6" t="n">
        <v>0.833333333333333</v>
      </c>
      <c r="M18" s="6" t="n">
        <f aca="false">L18-K18</f>
        <v>0.166666666666667</v>
      </c>
    </row>
    <row r="19" customFormat="false" ht="15.75" hidden="false" customHeight="false" outlineLevel="0" collapsed="false">
      <c r="A19" s="1"/>
      <c r="B19" s="2" t="n">
        <v>19</v>
      </c>
      <c r="C19" s="3" t="s">
        <v>0</v>
      </c>
      <c r="D19" s="4" t="s">
        <v>4</v>
      </c>
      <c r="E19" s="5" t="s">
        <v>2</v>
      </c>
      <c r="F19" s="6" t="n">
        <v>0.4375</v>
      </c>
      <c r="G19" s="6" t="n">
        <v>0.75</v>
      </c>
      <c r="H19" s="6" t="n">
        <f aca="false">G19-F19</f>
        <v>0.3125</v>
      </c>
      <c r="I19" s="2"/>
      <c r="J19" s="9" t="s">
        <v>8</v>
      </c>
      <c r="K19" s="10" t="n">
        <v>0.75</v>
      </c>
      <c r="L19" s="10" t="n">
        <v>0.833333333333333</v>
      </c>
      <c r="M19" s="10" t="n">
        <f aca="false">L19-K19</f>
        <v>0.0833333333333333</v>
      </c>
    </row>
    <row r="20" customFormat="false" ht="15.75" hidden="false" customHeight="false" outlineLevel="0" collapsed="false">
      <c r="A20" s="1" t="s">
        <v>13</v>
      </c>
      <c r="B20" s="2" t="n">
        <v>20</v>
      </c>
      <c r="C20" s="3" t="s">
        <v>0</v>
      </c>
      <c r="D20" s="4" t="s">
        <v>6</v>
      </c>
      <c r="E20" s="5" t="s">
        <v>2</v>
      </c>
      <c r="F20" s="6" t="n">
        <v>0.4375</v>
      </c>
      <c r="G20" s="6" t="n">
        <v>0.666666666666667</v>
      </c>
      <c r="H20" s="6" t="n">
        <f aca="false">G20-F20</f>
        <v>0.229166666666667</v>
      </c>
      <c r="I20" s="2"/>
      <c r="J20" s="9" t="s">
        <v>8</v>
      </c>
      <c r="K20" s="10" t="n">
        <v>0.666666666666667</v>
      </c>
      <c r="L20" s="10" t="n">
        <v>0.833333333333333</v>
      </c>
      <c r="M20" s="10" t="n">
        <f aca="false">L20-K20</f>
        <v>0.166666666666667</v>
      </c>
    </row>
    <row r="21" customFormat="false" ht="15.75" hidden="false" customHeight="false" outlineLevel="0" collapsed="false">
      <c r="A21" s="18"/>
      <c r="B21" s="2" t="n">
        <v>21</v>
      </c>
      <c r="C21" s="3" t="s">
        <v>0</v>
      </c>
      <c r="D21" s="4" t="s">
        <v>7</v>
      </c>
      <c r="E21" s="5" t="s">
        <v>2</v>
      </c>
      <c r="F21" s="6" t="n">
        <v>0.4375</v>
      </c>
      <c r="G21" s="6" t="n">
        <v>0.75</v>
      </c>
      <c r="H21" s="6" t="n">
        <f aca="false">G21-F21</f>
        <v>0.3125</v>
      </c>
      <c r="I21" s="2"/>
      <c r="J21" s="9" t="s">
        <v>8</v>
      </c>
      <c r="K21" s="10" t="n">
        <v>0.75</v>
      </c>
      <c r="L21" s="10" t="n">
        <v>0.833333333333333</v>
      </c>
      <c r="M21" s="10" t="n">
        <f aca="false">L21-K21</f>
        <v>0.0833333333333333</v>
      </c>
    </row>
    <row r="22" customFormat="false" ht="15.75" hidden="false" customHeight="false" outlineLevel="0" collapsed="false">
      <c r="A22" s="18"/>
      <c r="B22" s="2" t="n">
        <v>22</v>
      </c>
      <c r="C22" s="3" t="s">
        <v>0</v>
      </c>
      <c r="D22" s="4" t="s">
        <v>9</v>
      </c>
      <c r="E22" s="5" t="s">
        <v>2</v>
      </c>
      <c r="F22" s="6" t="n">
        <v>0.4375</v>
      </c>
      <c r="G22" s="6" t="n">
        <v>0.666666666666667</v>
      </c>
      <c r="H22" s="6" t="n">
        <f aca="false">G22-F22</f>
        <v>0.229166666666667</v>
      </c>
      <c r="I22" s="2"/>
      <c r="J22" s="9" t="s">
        <v>8</v>
      </c>
      <c r="K22" s="10" t="n">
        <v>0.666666666666667</v>
      </c>
      <c r="L22" s="10" t="n">
        <v>0.833333333333333</v>
      </c>
      <c r="M22" s="10" t="n">
        <f aca="false">L22-K22</f>
        <v>0.166666666666667</v>
      </c>
    </row>
    <row r="23" customFormat="false" ht="15.75" hidden="false" customHeight="false" outlineLevel="0" collapsed="false">
      <c r="A23" s="18"/>
      <c r="B23" s="2" t="n">
        <v>23</v>
      </c>
      <c r="C23" s="3" t="s">
        <v>0</v>
      </c>
      <c r="D23" s="4" t="s">
        <v>10</v>
      </c>
      <c r="E23" s="7" t="s">
        <v>3</v>
      </c>
      <c r="F23" s="8" t="n">
        <v>0.458333333333333</v>
      </c>
      <c r="G23" s="8" t="n">
        <v>0.625</v>
      </c>
      <c r="H23" s="8" t="n">
        <f aca="false">G23-F23</f>
        <v>0.166666666666667</v>
      </c>
      <c r="I23" s="2"/>
      <c r="J23" s="7" t="s">
        <v>3</v>
      </c>
      <c r="K23" s="8" t="n">
        <v>0.625</v>
      </c>
      <c r="L23" s="8" t="n">
        <v>0.791666666666667</v>
      </c>
      <c r="M23" s="8" t="n">
        <f aca="false">L23-K23</f>
        <v>0.166666666666667</v>
      </c>
    </row>
    <row r="24" customFormat="false" ht="15.75" hidden="false" customHeight="false" outlineLevel="0" collapsed="false">
      <c r="A24" s="18"/>
      <c r="B24" s="2" t="n">
        <v>24</v>
      </c>
      <c r="C24" s="3" t="s">
        <v>0</v>
      </c>
      <c r="D24" s="4" t="s">
        <v>11</v>
      </c>
      <c r="E24" s="7" t="s">
        <v>3</v>
      </c>
      <c r="F24" s="8" t="n">
        <v>0.541666666666667</v>
      </c>
      <c r="G24" s="8" t="n">
        <v>0.708333333333333</v>
      </c>
      <c r="H24" s="8" t="n">
        <f aca="false">G24-F24</f>
        <v>0.166666666666667</v>
      </c>
      <c r="I24" s="2"/>
      <c r="J24" s="7" t="s">
        <v>3</v>
      </c>
      <c r="K24" s="8" t="n">
        <v>0.708333333333333</v>
      </c>
      <c r="L24" s="8" t="n">
        <v>0.875</v>
      </c>
      <c r="M24" s="8" t="n">
        <f aca="false">L24-K24</f>
        <v>0.166666666666667</v>
      </c>
    </row>
    <row r="26" customFormat="false" ht="15" hidden="false" customHeight="false" outlineLevel="0" collapsed="false">
      <c r="A26" s="18"/>
      <c r="B26" s="18"/>
      <c r="C26" s="19" t="s">
        <v>14</v>
      </c>
      <c r="D26" s="20"/>
      <c r="E26" s="19" t="s">
        <v>15</v>
      </c>
      <c r="F26" s="19"/>
      <c r="G26" s="19" t="s">
        <v>16</v>
      </c>
      <c r="H26" s="19"/>
      <c r="I26" s="18"/>
      <c r="J26" s="18"/>
      <c r="K26" s="18"/>
      <c r="L26" s="18"/>
      <c r="M26" s="18"/>
    </row>
    <row r="27" customFormat="false" ht="15.75" hidden="false" customHeight="false" outlineLevel="0" collapsed="false">
      <c r="A27" s="18"/>
      <c r="B27" s="18"/>
      <c r="C27" s="5" t="s">
        <v>2</v>
      </c>
      <c r="D27" s="21" t="n">
        <f aca="false">SUMIF($E$2:$E$8,C27,$H$2:$H$8)+SUMIF($J$2:$J$8,C27,$M$2:$M$8)</f>
        <v>1.25</v>
      </c>
      <c r="E27" s="5" t="s">
        <v>2</v>
      </c>
      <c r="F27" s="21" t="n">
        <f aca="false">SUMIF($E$10:$E$16,E27,$H$10:$H$16)+SUMIF($J$10:$J$16,E27,$M$10:$M$16)</f>
        <v>1.4375</v>
      </c>
      <c r="G27" s="5" t="s">
        <v>2</v>
      </c>
      <c r="H27" s="21" t="n">
        <f aca="false">SUMIF($E$18:$E$24,G27,$H$18:$H$24)+SUMIF($J$18:$J$24,G27,$M$18:$M$24)</f>
        <v>1.25</v>
      </c>
      <c r="I27" s="18"/>
      <c r="J27" s="18"/>
      <c r="K27" s="18"/>
      <c r="L27" s="18"/>
      <c r="M27" s="18"/>
    </row>
    <row r="28" customFormat="false" ht="15.75" hidden="false" customHeight="false" outlineLevel="0" collapsed="false">
      <c r="A28" s="18"/>
      <c r="B28" s="18"/>
      <c r="C28" s="9" t="s">
        <v>8</v>
      </c>
      <c r="D28" s="22" t="n">
        <f aca="false">SUMIF($E$2:$E$8,C28,$H$2:$H$8)+SUMIF($J$2:$J$8,C28,$M$2:$M$8)</f>
        <v>0.75</v>
      </c>
      <c r="E28" s="9" t="s">
        <v>8</v>
      </c>
      <c r="F28" s="22" t="n">
        <f aca="false">SUMIF($E$10:$E$16,E28,$H$10:$H$16)+SUMIF($J$10:$J$16,E28,$M$10:$M$16)</f>
        <v>0.416666666666667</v>
      </c>
      <c r="G28" s="9" t="s">
        <v>8</v>
      </c>
      <c r="H28" s="22" t="n">
        <f aca="false">SUMIF($E$18:$E$24,G28,$H$18:$H$24)+SUMIF($J$18:$J$24,G28,$M$18:$M$24)</f>
        <v>0.5</v>
      </c>
      <c r="I28" s="18"/>
      <c r="J28" s="18"/>
      <c r="K28" s="18"/>
      <c r="L28" s="18"/>
      <c r="M28" s="18"/>
    </row>
    <row r="29" customFormat="false" ht="15.75" hidden="false" customHeight="false" outlineLevel="0" collapsed="false">
      <c r="A29" s="18"/>
      <c r="B29" s="18"/>
      <c r="C29" s="7" t="s">
        <v>3</v>
      </c>
      <c r="D29" s="23" t="n">
        <f aca="false">SUMIF($E$2:$E$8,C29,$H$2:$H$8)+SUMIF($J$2:$J$8,C29,$M$2:$M$8)</f>
        <v>0.645833333333333</v>
      </c>
      <c r="E29" s="7" t="s">
        <v>3</v>
      </c>
      <c r="F29" s="23" t="n">
        <f aca="false">SUMIF($E$10:$E$16,E29,$H$10:$H$16)+SUMIF($J$10:$J$16,E29,$M$10:$M$16)</f>
        <v>0.791666666666667</v>
      </c>
      <c r="G29" s="7" t="s">
        <v>3</v>
      </c>
      <c r="H29" s="23" t="n">
        <f aca="false">SUMIF($E$18:$E$24,G29,$H$18:$H$24)+SUMIF($J$18:$J$24,G29,$M$18:$M$24)</f>
        <v>0.895833333333333</v>
      </c>
      <c r="I29" s="18"/>
      <c r="J29" s="18"/>
      <c r="K29" s="18"/>
      <c r="L29" s="18"/>
      <c r="M29" s="18"/>
    </row>
    <row r="30" customFormat="false" ht="15" hidden="false" customHeight="false" outlineLevel="0" collapsed="false">
      <c r="A30" s="18"/>
      <c r="B30" s="18"/>
      <c r="C30" s="18"/>
      <c r="D30" s="24" t="n">
        <f aca="false">SUM(D27:D29)</f>
        <v>2.64583333333333</v>
      </c>
      <c r="E30" s="18"/>
      <c r="F30" s="24" t="n">
        <f aca="false">SUM(F27:F29)</f>
        <v>2.64583333333333</v>
      </c>
      <c r="G30" s="18"/>
      <c r="H30" s="24" t="n">
        <f aca="false">SUM(H27:H29)</f>
        <v>2.64583333333333</v>
      </c>
      <c r="I30" s="18"/>
      <c r="J30" s="18"/>
      <c r="K30" s="18"/>
      <c r="L30" s="18"/>
      <c r="M30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9:03:57Z</dcterms:created>
  <dc:creator>mira</dc:creator>
  <dc:description/>
  <dc:language>en-US</dc:language>
  <cp:lastModifiedBy>Elena</cp:lastModifiedBy>
  <dcterms:modified xsi:type="dcterms:W3CDTF">2013-10-31T20:36:33Z</dcterms:modified>
  <cp:revision>0</cp:revision>
  <dc:subject/>
  <dc:title/>
</cp:coreProperties>
</file>