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3.2010" sheetId="1" state="visible" r:id="rId2"/>
  </sheets>
  <definedNames>
    <definedName function="false" hidden="false" name="chrn_k" vbProcedure="false">#REF!</definedName>
    <definedName function="false" hidden="false" name="chrn_s" vbProcedure="false">#REF!</definedName>
    <definedName function="false" hidden="false" name="kom_s" vbProcedure="false">#REF!</definedName>
    <definedName function="false" hidden="false" name="NAME" vbProcedure="false">#REF!</definedName>
    <definedName function="false" hidden="false" name="str1" vbProcedure="false">#REF!</definedName>
    <definedName function="false" hidden="false" name="str2" vbProcedure="false">#REF!</definedName>
    <definedName function="false" hidden="false" name="АвансРаб" vbProcedure="false">#REF!</definedName>
    <definedName function="false" hidden="false" name="Алименты" vbProcedure="false">#REF!</definedName>
    <definedName function="false" hidden="false" name="БанкУслуга" vbProcedure="false">#REF!</definedName>
    <definedName function="false" hidden="false" name="БольничДни" vbProcedure="false">#REF!</definedName>
    <definedName function="false" hidden="false" name="БольничМеншеПяти" vbProcedure="false">#REF!</definedName>
    <definedName function="false" hidden="false" name="БоьничБолшеПяти" vbProcedure="false">#REF!</definedName>
    <definedName function="false" hidden="false" name="ВредКоефиц" vbProcedure="false">#REF!</definedName>
    <definedName function="false" hidden="false" name="Выслуга_0" vbProcedure="false">#REF!</definedName>
    <definedName function="false" hidden="false" name="Выслуга_1" vbProcedure="false">#REF!</definedName>
    <definedName function="false" hidden="false" name="Выслуга_2" vbProcedure="false">#REF!</definedName>
    <definedName function="false" hidden="false" name="Выслуга_3" vbProcedure="false">#REF!</definedName>
    <definedName function="false" hidden="false" name="Выслуга_4" vbProcedure="false">#REF!</definedName>
    <definedName function="false" hidden="false" name="Выслуга_5" vbProcedure="false">#REF!</definedName>
    <definedName function="false" hidden="false" name="Выслуга_6" vbProcedure="false">#REF!</definedName>
    <definedName function="false" hidden="false" name="Должность" vbProcedure="false">#REF!</definedName>
    <definedName function="false" hidden="false" name="ДоплатаЗаДругого" vbProcedure="false">#REF!</definedName>
    <definedName function="false" hidden="false" name="ДоплатаПраздн" vbProcedure="false">#REF!</definedName>
    <definedName function="false" hidden="false" name="Доход" vbProcedure="false">#REF!</definedName>
    <definedName function="false" hidden="false" name="ДоходМинимум" vbProcedure="false">#REF!</definedName>
    <definedName function="false" hidden="false" name="ДоходОблагаем" vbProcedure="false">#REF!</definedName>
    <definedName function="false" hidden="false" name="ДоходРасчетный" vbProcedure="false">#REF!</definedName>
    <definedName function="false" hidden="false" name="ДругиеЧасы" vbProcedure="false">#REF!</definedName>
    <definedName function="false" hidden="false" name="ЗарплатаМаксимум" vbProcedure="false">#REF!</definedName>
    <definedName function="false" hidden="false" name="ИдентифКод" vbProcedure="false">#REF!</definedName>
    <definedName function="false" hidden="false" name="ИнвалидыАванс" vbProcedure="false">#REF!</definedName>
    <definedName function="false" hidden="false" name="ИнвалидыЗП" vbProcedure="false">#REF!</definedName>
    <definedName function="false" hidden="false" name="Индексация" vbProcedure="false">#REF!</definedName>
    <definedName function="false" hidden="false" name="Матпомощь" vbProcedure="false">#REF!</definedName>
    <definedName function="false" hidden="false" name="МатПомощь2" vbProcedure="false">#REF!</definedName>
    <definedName function="false" hidden="false" name="МатпомощьНеоблаг" vbProcedure="false">#REF!</definedName>
    <definedName function="false" hidden="false" name="НадбавкаКласн" vbProcedure="false">#REF!</definedName>
    <definedName function="false" hidden="false" name="НадбавкаОклад" vbProcedure="false">#REF!</definedName>
    <definedName function="false" hidden="false" name="НормаЧасов" vbProcedure="false">#REF!</definedName>
    <definedName function="false" hidden="false" name="НочнойКоефиц" vbProcedure="false">#REF!</definedName>
    <definedName function="false" hidden="false" name="НочнЧасы" vbProcedure="false">#REF!</definedName>
    <definedName function="false" hidden="false" name="ОкладФакт" vbProcedure="false">#REF!</definedName>
    <definedName function="false" hidden="false" name="ОкладЧас" vbProcedure="false">#REF!</definedName>
    <definedName function="false" hidden="false" name="ОкладШтат" vbProcedure="false">#REF!</definedName>
    <definedName function="false" hidden="false" name="ОстатокВход" vbProcedure="false">#REF!</definedName>
    <definedName function="false" hidden="false" name="ОстатокИсход" vbProcedure="false">#REF!</definedName>
    <definedName function="false" hidden="false" name="ОтпускДни" vbProcedure="false">#REF!</definedName>
    <definedName function="false" hidden="false" name="ОтпускныеОчер" vbProcedure="false">#REF!</definedName>
    <definedName function="false" hidden="false" name="ОтпускныеУчебн" vbProcedure="false">#REF!</definedName>
    <definedName function="false" hidden="false" name="ОтпускныеЧерн" vbProcedure="false">#REF!</definedName>
    <definedName function="false" hidden="false" name="ОтработЧасов" vbProcedure="false">#REF!</definedName>
    <definedName function="false" hidden="false" name="ПереработЧасы" vbProcedure="false">#REF!</definedName>
    <definedName function="false" hidden="false" name="ПлатАлиментов" vbProcedure="false">#REF!</definedName>
    <definedName function="false" hidden="false" name="ПраздничнЧасы" vbProcedure="false">#REF!</definedName>
    <definedName function="false" hidden="false" name="ПремияОбщая" vbProcedure="false">#REF!</definedName>
    <definedName function="false" hidden="false" name="ПремияРазовая" vbProcedure="false">#REF!</definedName>
    <definedName function="false" hidden="false" name="Профвзносы" vbProcedure="false">#REF!</definedName>
    <definedName function="false" hidden="false" name="РазовыеВыплаты" vbProcedure="false">#REF!</definedName>
    <definedName function="false" hidden="false" name="СверхНормКоефиц" vbProcedure="false">#REF!</definedName>
    <definedName function="false" hidden="false" name="СтавкаНДФЛ" vbProcedure="false">#REF!</definedName>
    <definedName function="false" hidden="false" name="СтажНорма_0" vbProcedure="false">#REF!</definedName>
    <definedName function="false" hidden="false" name="СтажНорма_1" vbProcedure="false">#REF!</definedName>
    <definedName function="false" hidden="false" name="СтажНорма_2" vbProcedure="false">#REF!</definedName>
    <definedName function="false" hidden="false" name="СтажНорма_3" vbProcedure="false">#REF!</definedName>
    <definedName function="false" hidden="false" name="СтажНорма_4" vbProcedure="false">#REF!</definedName>
    <definedName function="false" hidden="false" name="СтажНорма_5" vbProcedure="false">#REF!</definedName>
    <definedName function="false" hidden="false" name="СтажНорма_6" vbProcedure="false">#REF!</definedName>
    <definedName function="false" hidden="false" name="СтажФакт" vbProcedure="false">#REF!</definedName>
    <definedName function="false" hidden="false" name="СтатусРаб" vbProcedure="false">#REF!</definedName>
    <definedName function="false" hidden="false" name="СумаДоВыдачи" vbProcedure="false">#REF!</definedName>
    <definedName function="false" hidden="false" name="СуммаАванса" vbProcedure="false">#REF!</definedName>
    <definedName function="false" hidden="false" name="СумОблагаемНДФЛ" vbProcedure="false">#REF!</definedName>
    <definedName function="false" hidden="false" name="ТВП_1" vbProcedure="false">#REF!</definedName>
    <definedName function="false" hidden="false" name="ТВП_2" vbProcedure="false">#REF!</definedName>
    <definedName function="false" hidden="false" name="ТВП_3" vbProcedure="false">#REF!</definedName>
    <definedName function="false" hidden="false" name="ТВПначисл_1" vbProcedure="false">#REF!</definedName>
    <definedName function="false" hidden="false" name="ТВПначисл_2" vbProcedure="false">#REF!</definedName>
    <definedName function="false" hidden="false" name="ТВПначисл_3" vbProcedure="false">#REF!</definedName>
    <definedName function="false" hidden="false" name="ФЗначисл_1" vbProcedure="false">#REF!</definedName>
    <definedName function="false" hidden="false" name="ФЗначисл_2" vbProcedure="false">#REF!</definedName>
    <definedName function="false" hidden="false" name="ФЗначисл_3" vbProcedure="false">#REF!</definedName>
    <definedName function="false" hidden="false" name="ФЗудерж" vbProcedure="false">#REF!</definedName>
    <definedName function="false" hidden="false" name="ФНВначисл_1" vbProcedure="false">#REF!</definedName>
    <definedName function="false" hidden="false" name="ФНВначисл_2" vbProcedure="false">#REF!</definedName>
    <definedName function="false" hidden="false" name="ФПначисл_1" vbProcedure="false">#REF!</definedName>
    <definedName function="false" hidden="false" name="ФПначисл_2" vbProcedure="false">#REF!</definedName>
    <definedName function="false" hidden="false" name="ФПудерж_1" vbProcedure="false">#REF!</definedName>
    <definedName function="false" hidden="false" name="ФПудерж_2" vbProcedure="false">#REF!</definedName>
    <definedName function="false" hidden="false" name="ЧернобыльцыАванс" vbProcedure="false">#REF!</definedName>
    <definedName function="false" hidden="false" name="ЧернобыльцыЗП" vbProcedure="false">#REF!</definedName>
    <definedName function="false" hidden="false" localSheetId="0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(підприємство, організація)</t>
  </si>
  <si>
    <t xml:space="preserve">Ідентифікаційний код ЄДРПОУ</t>
  </si>
  <si>
    <t xml:space="preserve">РОЗРАХУНКОВА ВІДОМІСТЬ N_</t>
  </si>
  <si>
    <t xml:space="preserve">Цех, відділ </t>
  </si>
  <si>
    <t xml:space="preserve">за</t>
  </si>
  <si>
    <t xml:space="preserve">серпень</t>
  </si>
  <si>
    <t xml:space="preserve">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22]d\ mmmm\ yyyy&quot; р.&quot;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6"/>
      <color rgb="FF000000"/>
      <name val="Times New Roman"/>
      <family val="1"/>
      <charset val="204"/>
    </font>
    <font>
      <i val="true"/>
      <sz val="11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2" width="14.85"/>
    <col collapsed="false" customWidth="true" hidden="false" outlineLevel="0" max="4" min="4" style="3" width="12.85"/>
    <col collapsed="false" customWidth="true" hidden="false" outlineLevel="0" max="5" min="5" style="1" width="10.85"/>
    <col collapsed="false" customWidth="true" hidden="false" outlineLevel="0" max="6" min="6" style="1" width="6.85"/>
    <col collapsed="false" customWidth="true" hidden="true" outlineLevel="0" max="7" min="7" style="1" width="9.85"/>
    <col collapsed="false" customWidth="true" hidden="true" outlineLevel="0" max="8" min="8" style="1" width="5.13"/>
    <col collapsed="false" customWidth="true" hidden="true" outlineLevel="0" max="11" min="9" style="1" width="4.85"/>
    <col collapsed="false" customWidth="true" hidden="false" outlineLevel="0" max="12" min="12" style="3" width="5.71"/>
    <col collapsed="false" customWidth="true" hidden="false" outlineLevel="0" max="15" min="13" style="3" width="4.85"/>
    <col collapsed="false" customWidth="true" hidden="false" outlineLevel="0" max="16" min="16" style="3" width="4.7"/>
    <col collapsed="false" customWidth="true" hidden="false" outlineLevel="0" max="17" min="17" style="3" width="6.85"/>
    <col collapsed="false" customWidth="true" hidden="false" outlineLevel="0" max="20" min="18" style="3" width="9.85"/>
    <col collapsed="false" customWidth="true" hidden="false" outlineLevel="0" max="22" min="21" style="3" width="8.85"/>
    <col collapsed="false" customWidth="true" hidden="false" outlineLevel="0" max="24" min="23" style="3" width="5.85"/>
    <col collapsed="false" customWidth="true" hidden="false" outlineLevel="0" max="27" min="25" style="3" width="6.85"/>
    <col collapsed="false" customWidth="true" hidden="false" outlineLevel="0" max="28" min="28" style="3" width="7.85"/>
    <col collapsed="false" customWidth="true" hidden="false" outlineLevel="0" max="38" min="29" style="3" width="5.41"/>
    <col collapsed="false" customWidth="true" hidden="false" outlineLevel="0" max="39" min="39" style="3" width="6.41"/>
    <col collapsed="false" customWidth="true" hidden="false" outlineLevel="0" max="40" min="40" style="3" width="9.85"/>
    <col collapsed="false" customWidth="true" hidden="false" outlineLevel="0" max="41" min="41" style="3" width="6.85"/>
    <col collapsed="false" customWidth="true" hidden="false" outlineLevel="0" max="42" min="42" style="3" width="4.85"/>
    <col collapsed="false" customWidth="true" hidden="false" outlineLevel="0" max="48" min="43" style="3" width="6.85"/>
    <col collapsed="false" customWidth="true" hidden="false" outlineLevel="0" max="49" min="49" style="3" width="8.85"/>
    <col collapsed="false" customWidth="true" hidden="false" outlineLevel="0" max="50" min="50" style="3" width="5.85"/>
    <col collapsed="false" customWidth="true" hidden="false" outlineLevel="0" max="51" min="51" style="3" width="2.84"/>
    <col collapsed="false" customWidth="true" hidden="false" outlineLevel="0" max="53" min="52" style="3" width="6.85"/>
    <col collapsed="false" customWidth="true" hidden="false" outlineLevel="0" max="55" min="54" style="3" width="9.85"/>
    <col collapsed="false" customWidth="true" hidden="false" outlineLevel="0" max="56" min="56" style="3" width="10.71"/>
    <col collapsed="false" customWidth="true" hidden="false" outlineLevel="0" max="57" min="57" style="3" width="1.56"/>
    <col collapsed="false" customWidth="true" hidden="true" outlineLevel="0" max="58" min="58" style="3" width="6.85"/>
    <col collapsed="false" customWidth="false" hidden="false" outlineLevel="0" max="257" min="59" style="3" width="9.14"/>
  </cols>
  <sheetData>
    <row r="1" customFormat="false" ht="12.75" hidden="false" customHeight="false" outlineLevel="0" collapsed="false">
      <c r="A1" s="1" t="n">
        <v>4</v>
      </c>
      <c r="B1" s="4"/>
      <c r="C1" s="4"/>
      <c r="D1" s="5"/>
      <c r="T1" s="6"/>
      <c r="V1" s="6"/>
      <c r="W1" s="7"/>
      <c r="X1" s="7"/>
      <c r="Y1" s="7"/>
      <c r="Z1" s="7"/>
      <c r="AA1" s="7"/>
    </row>
    <row r="2" customFormat="false" ht="12" hidden="false" customHeight="false" outlineLevel="0" collapsed="false">
      <c r="C2" s="8" t="s">
        <v>0</v>
      </c>
      <c r="R2" s="8"/>
      <c r="S2" s="8"/>
    </row>
    <row r="3" customFormat="false" ht="12" hidden="false" customHeight="true" outlineLevel="0" collapsed="false">
      <c r="B3" s="9" t="s">
        <v>1</v>
      </c>
      <c r="C3" s="9"/>
      <c r="D3" s="1"/>
    </row>
    <row r="4" customFormat="false" ht="20.25" hidden="false" customHeight="false" outlineLevel="0" collapsed="false">
      <c r="B4" s="9"/>
      <c r="C4" s="9"/>
      <c r="D4" s="10"/>
      <c r="I4" s="11"/>
      <c r="J4" s="12"/>
      <c r="K4" s="12"/>
      <c r="L4" s="11" t="s">
        <v>2</v>
      </c>
      <c r="M4" s="13"/>
      <c r="N4" s="13"/>
      <c r="O4" s="13"/>
      <c r="P4" s="13"/>
      <c r="Q4" s="13"/>
      <c r="R4" s="14"/>
      <c r="S4" s="15" t="n">
        <v>3</v>
      </c>
      <c r="W4" s="16"/>
      <c r="X4" s="16"/>
      <c r="Y4" s="17"/>
      <c r="Z4" s="17"/>
      <c r="AA4" s="17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.75" hidden="false" customHeight="false" outlineLevel="0" collapsed="false">
      <c r="B5" s="1" t="s">
        <v>3</v>
      </c>
      <c r="C5" s="4"/>
      <c r="D5" s="4"/>
      <c r="E5" s="18"/>
      <c r="F5" s="18"/>
      <c r="G5" s="18"/>
      <c r="H5" s="18"/>
      <c r="I5" s="19"/>
      <c r="J5" s="19"/>
      <c r="K5" s="19"/>
      <c r="L5" s="19"/>
      <c r="M5" s="20" t="s">
        <v>4</v>
      </c>
      <c r="N5" s="21" t="s">
        <v>5</v>
      </c>
      <c r="O5" s="21"/>
      <c r="P5" s="21"/>
      <c r="Q5" s="22" t="n">
        <v>2010</v>
      </c>
      <c r="R5" s="23" t="s">
        <v>6</v>
      </c>
      <c r="S5" s="24"/>
      <c r="T5" s="7"/>
      <c r="U5" s="24"/>
      <c r="V5" s="1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6"/>
      <c r="AI5" s="16"/>
      <c r="AJ5" s="16"/>
      <c r="AK5" s="16"/>
      <c r="AL5" s="16"/>
      <c r="AM5" s="16"/>
      <c r="AN5" s="16"/>
    </row>
    <row r="6" customFormat="false" ht="15.75" hidden="false" customHeight="false" outlineLevel="0" collapsed="false">
      <c r="E6" s="18"/>
      <c r="F6" s="18"/>
      <c r="G6" s="18"/>
      <c r="H6" s="18"/>
      <c r="I6" s="18"/>
      <c r="K6" s="25"/>
      <c r="L6" s="23"/>
      <c r="M6" s="23"/>
      <c r="N6" s="23"/>
      <c r="O6" s="23"/>
      <c r="P6" s="26"/>
      <c r="Q6" s="22"/>
      <c r="R6" s="23"/>
      <c r="S6" s="27"/>
      <c r="T6" s="22"/>
      <c r="U6" s="25"/>
      <c r="V6" s="16"/>
      <c r="W6" s="16"/>
      <c r="X6" s="16"/>
      <c r="Y6" s="16"/>
      <c r="Z6" s="28"/>
      <c r="AA6" s="28"/>
      <c r="AB6" s="16"/>
      <c r="AC6" s="16"/>
      <c r="AD6" s="16"/>
      <c r="AE6" s="16"/>
      <c r="AF6" s="17"/>
      <c r="AG6" s="17"/>
      <c r="AH6" s="16"/>
      <c r="AI6" s="16"/>
      <c r="AJ6" s="16"/>
      <c r="AK6" s="16"/>
      <c r="AL6" s="16"/>
      <c r="AM6" s="16"/>
      <c r="AN6" s="16"/>
    </row>
    <row r="7" customFormat="false" ht="15" hidden="false" customHeight="true" outlineLevel="0" collapsed="false">
      <c r="O7" s="29"/>
      <c r="P7" s="1"/>
      <c r="Q7" s="12"/>
      <c r="R7" s="30"/>
      <c r="S7" s="31"/>
      <c r="T7" s="31"/>
      <c r="U7" s="31"/>
      <c r="V7" s="31"/>
      <c r="W7" s="16"/>
      <c r="X7" s="32"/>
      <c r="Y7" s="32"/>
      <c r="Z7" s="32"/>
      <c r="AA7" s="32"/>
      <c r="AB7" s="32"/>
      <c r="AC7" s="32"/>
      <c r="AD7" s="32"/>
      <c r="AE7" s="16"/>
      <c r="AF7" s="17"/>
      <c r="AG7" s="17"/>
      <c r="AH7" s="16"/>
      <c r="AI7" s="16"/>
      <c r="AJ7" s="16"/>
      <c r="AK7" s="16"/>
      <c r="AL7" s="16"/>
      <c r="AM7" s="16"/>
      <c r="AN7" s="16"/>
    </row>
    <row r="8" customFormat="false" ht="12" hidden="false" customHeight="false" outlineLevel="0" collapsed="false"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2" hidden="false" customHeight="false" outlineLevel="0" collapsed="false"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2" hidden="false" customHeight="false" outlineLevel="0" collapsed="false"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</sheetData>
  <mergeCells count="2">
    <mergeCell ref="B3:C4"/>
    <mergeCell ref="N5:P5"/>
  </mergeCells>
  <dataValidations count="2">
    <dataValidation allowBlank="true" errorStyle="stop" operator="between" showDropDown="false" showErrorMessage="true" showInputMessage="false" sqref="N5" type="list">
      <formula1>"січень,лютий,березень,квітень,травень,червень,липень,серпень,вересень,жовтень,листопад,грудень"</formula1>
      <formula2>0</formula2>
    </dataValidation>
    <dataValidation allowBlank="true" errorStyle="stop" operator="between" showDropDown="false" showErrorMessage="true" showInputMessage="false" sqref="Q5" type="list">
      <formula1>"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6:38:01Z</dcterms:created>
  <dc:creator/>
  <dc:description/>
  <dc:language>en-US</dc:language>
  <cp:lastModifiedBy>hugo@nxt.ru</cp:lastModifiedBy>
  <cp:lastPrinted>2010-07-29T20:27:06Z</cp:lastPrinted>
  <dcterms:modified xsi:type="dcterms:W3CDTF">2010-09-28T18:31:14Z</dcterms:modified>
  <cp:revision>0</cp:revision>
  <dc:subject/>
  <dc:title/>
</cp:coreProperties>
</file>