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osdi</t>
  </si>
  <si>
    <t xml:space="preserve">vbvbkn</t>
  </si>
  <si>
    <t xml:space="preserve">nm.lnm</t>
  </si>
  <si>
    <t xml:space="preserve">m//</t>
  </si>
  <si>
    <t xml:space="preserve">sdfh</t>
  </si>
  <si>
    <t xml:space="preserve">asd</t>
  </si>
  <si>
    <t xml:space="preserve">dfg</t>
  </si>
  <si>
    <t xml:space="preserve">lkjdf</t>
  </si>
  <si>
    <t xml:space="preserve">sdhj</t>
  </si>
  <si>
    <t xml:space="preserve">khjl;</t>
  </si>
  <si>
    <t xml:space="preserve">jk;;;</t>
  </si>
  <si>
    <t xml:space="preserve">jkljhk</t>
  </si>
  <si>
    <t xml:space="preserve">ghjg;</t>
  </si>
  <si>
    <t xml:space="preserve">j;;l;;hbb</t>
  </si>
  <si>
    <t xml:space="preserve">cvbc</t>
  </si>
  <si>
    <t xml:space="preserve">osdi vbvbkn nm.lnm m//
sdfh asd dfg lkjdf
sdhj khjl; jk;;; jkljhk
sdfh ghjg; j;;l;;hbb cvb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2.75" hidden="false" customHeight="false" outlineLevel="0" collapsed="false">
      <c r="A4" s="0" t="s">
        <v>4</v>
      </c>
      <c r="B4" s="0" t="s">
        <v>12</v>
      </c>
      <c r="C4" s="0" t="s">
        <v>13</v>
      </c>
      <c r="D4" s="0" t="s">
        <v>14</v>
      </c>
    </row>
    <row r="7" customFormat="false" ht="12.75" hidden="false" customHeight="false" outlineLevel="0" collapsed="false">
      <c r="G7" s="0" t="e">
        <f aca="false">СКЛЕИТЬ(A1:D1," ")</f>
        <v>#VALUE!</v>
      </c>
    </row>
    <row r="13" customFormat="false" ht="51" hidden="false" customHeight="false" outlineLevel="0" collapsed="false">
      <c r="G13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4:43:14Z</dcterms:created>
  <dc:creator>Сергей</dc:creator>
  <dc:description/>
  <dc:language>en-US</dc:language>
  <cp:lastModifiedBy>Сергей</cp:lastModifiedBy>
  <dcterms:modified xsi:type="dcterms:W3CDTF">2012-08-17T04:56:44Z</dcterms:modified>
  <cp:revision>0</cp:revision>
  <dc:subject/>
  <dc:title/>
</cp:coreProperties>
</file>