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Дата платежа</t>
  </si>
  <si>
    <t xml:space="preserve">Зачислено в валюте договора</t>
  </si>
  <si>
    <t xml:space="preserve">Номер телефона</t>
  </si>
  <si>
    <t xml:space="preserve">Сумма по полю Зачислено в валюте договор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10" sheet="1"/>
  </cacheSource>
  <cacheFields count="3">
    <cacheField name="Дата платежа" numFmtId="0">
      <sharedItems containsNonDate="0" containsDate="1" containsString="0" containsBlank="1" minDate="2010-10-05T00:00:00" maxDate="2010-10-05T00:00:00" count="2">
        <d v="2010-10-05T00:00:00"/>
        <m/>
      </sharedItems>
    </cacheField>
    <cacheField name="Зачислено в валюте договора" numFmtId="0">
      <sharedItems containsString="0" containsBlank="1" containsNumber="1" containsInteger="1" minValue="1000" maxValue="3800" count="5">
        <n v="1000"/>
        <n v="1300"/>
        <n v="1400"/>
        <n v="3800"/>
        <m/>
      </sharedItems>
    </cacheField>
    <cacheField name="Номер телефона" numFmtId="0">
      <sharedItems containsString="0" containsBlank="1" containsNumber="1" containsInteger="1" minValue="9031111111" maxValue="9657777777" count="5">
        <n v="9031111111"/>
        <n v="9052222222"/>
        <n v="9099999999"/>
        <n v="96577777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1"/>
    <x v="0"/>
  </r>
  <r>
    <x v="0"/>
    <x v="2"/>
    <x v="1"/>
  </r>
  <r>
    <x v="0"/>
    <x v="0"/>
    <x v="0"/>
  </r>
  <r>
    <x v="0"/>
    <x v="3"/>
    <x v="1"/>
  </r>
  <r>
    <x v="0"/>
    <x v="3"/>
    <x v="3"/>
  </r>
  <r>
    <x v="0"/>
    <x v="3"/>
    <x v="3"/>
  </r>
  <r>
    <x v="0"/>
    <x v="3"/>
    <x v="2"/>
  </r>
  <r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8" firstHeaderRow="2" firstDataRow="2" firstDataCol="2"/>
  <pivotFields count="3">
    <pivotField axis="axisRow" compact="0" showAll="0" defaultSubtotal="0" outline="0">
      <items count="2">
        <item x="0"/>
        <item h="1" x="1"/>
      </items>
    </pivotField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2">
    <field x="0"/>
    <field x="2"/>
  </rowFields>
  <dataFields count="1">
    <dataField name="Сумма по полю Зачислено в валюте договор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28"/>
    <col collapsed="false" customWidth="true" hidden="false" outlineLevel="0" max="3" min="3" style="0" width="17.42"/>
    <col collapsed="false" customWidth="true" hidden="false" outlineLevel="0" max="5" min="5" style="0" width="15.41"/>
    <col collapsed="false" customWidth="true" hidden="false" outlineLevel="0" max="6" min="6" style="0" width="18.56"/>
    <col collapsed="false" customWidth="true" hidden="false" outlineLevel="0" max="7" min="7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0456</v>
      </c>
      <c r="B2" s="0" t="n">
        <v>1300</v>
      </c>
      <c r="C2" s="0" t="n">
        <v>9031111111</v>
      </c>
      <c r="E2" s="3" t="s">
        <v>3</v>
      </c>
      <c r="F2" s="3"/>
      <c r="G2" s="3"/>
    </row>
    <row r="3" customFormat="false" ht="15" hidden="false" customHeight="false" outlineLevel="0" collapsed="false">
      <c r="A3" s="2" t="n">
        <v>40456</v>
      </c>
      <c r="B3" s="0" t="n">
        <v>1400</v>
      </c>
      <c r="C3" s="0" t="n">
        <v>9052222222</v>
      </c>
      <c r="E3" s="3" t="s">
        <v>0</v>
      </c>
      <c r="F3" s="3" t="s">
        <v>2</v>
      </c>
      <c r="G3" s="3" t="s">
        <v>4</v>
      </c>
    </row>
    <row r="4" customFormat="false" ht="15" hidden="false" customHeight="false" outlineLevel="0" collapsed="false">
      <c r="A4" s="2" t="n">
        <v>40456</v>
      </c>
      <c r="B4" s="0" t="n">
        <v>1000</v>
      </c>
      <c r="C4" s="0" t="n">
        <v>9031111111</v>
      </c>
      <c r="E4" s="4" t="n">
        <v>40456</v>
      </c>
      <c r="F4" s="3" t="n">
        <v>9031111111</v>
      </c>
      <c r="G4" s="5" t="n">
        <v>2300</v>
      </c>
    </row>
    <row r="5" customFormat="false" ht="15" hidden="false" customHeight="false" outlineLevel="0" collapsed="false">
      <c r="A5" s="2" t="n">
        <v>40456</v>
      </c>
      <c r="B5" s="0" t="n">
        <v>3800</v>
      </c>
      <c r="C5" s="0" t="n">
        <v>9052222222</v>
      </c>
      <c r="E5" s="3"/>
      <c r="F5" s="3" t="n">
        <v>9052222222</v>
      </c>
      <c r="G5" s="5" t="n">
        <v>9000</v>
      </c>
    </row>
    <row r="6" customFormat="false" ht="15" hidden="false" customHeight="false" outlineLevel="0" collapsed="false">
      <c r="A6" s="2" t="n">
        <v>40456</v>
      </c>
      <c r="B6" s="0" t="n">
        <v>3800</v>
      </c>
      <c r="C6" s="0" t="n">
        <v>9657777777</v>
      </c>
      <c r="E6" s="3"/>
      <c r="F6" s="3" t="n">
        <v>9099999999</v>
      </c>
      <c r="G6" s="5" t="n">
        <v>3800</v>
      </c>
    </row>
    <row r="7" customFormat="false" ht="15" hidden="false" customHeight="false" outlineLevel="0" collapsed="false">
      <c r="A7" s="2" t="n">
        <v>40456</v>
      </c>
      <c r="B7" s="0" t="n">
        <v>3800</v>
      </c>
      <c r="C7" s="0" t="n">
        <v>9657777777</v>
      </c>
      <c r="E7" s="3"/>
      <c r="F7" s="3" t="n">
        <v>9657777777</v>
      </c>
      <c r="G7" s="5" t="n">
        <v>7600</v>
      </c>
    </row>
    <row r="8" customFormat="false" ht="15" hidden="false" customHeight="false" outlineLevel="0" collapsed="false">
      <c r="A8" s="2" t="n">
        <v>40456</v>
      </c>
      <c r="B8" s="0" t="n">
        <v>3800</v>
      </c>
      <c r="C8" s="0" t="n">
        <v>9099999999</v>
      </c>
      <c r="E8" s="3" t="s">
        <v>5</v>
      </c>
      <c r="F8" s="3"/>
      <c r="G8" s="5" t="n">
        <v>22700</v>
      </c>
    </row>
    <row r="9" customFormat="false" ht="15" hidden="false" customHeight="false" outlineLevel="0" collapsed="false">
      <c r="A9" s="2" t="n">
        <v>40456</v>
      </c>
      <c r="B9" s="0" t="n">
        <v>3800</v>
      </c>
      <c r="C9" s="0" t="n">
        <v>905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39:10Z</dcterms:created>
  <dc:creator>s_ izotov</dc:creator>
  <dc:description/>
  <dc:language>en-US</dc:language>
  <cp:lastModifiedBy>s_ izotov</cp:lastModifiedBy>
  <dcterms:modified xsi:type="dcterms:W3CDTF">2010-10-13T10:42:51Z</dcterms:modified>
  <cp:revision>0</cp:revision>
  <dc:subject/>
  <dc:title/>
</cp:coreProperties>
</file>