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П</t>
  </si>
  <si>
    <t xml:space="preserve">В</t>
  </si>
  <si>
    <t xml:space="preserve">Сумма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4.56"/>
    <col collapsed="false" customWidth="true" hidden="false" outlineLevel="0" max="12" min="12" style="0" width="4.56"/>
    <col collapsed="false" customWidth="true" hidden="false" outlineLevel="0" max="14" min="14" style="0" width="4.56"/>
    <col collapsed="false" customWidth="true" hidden="false" outlineLevel="0" max="16" min="16" style="0" width="4.56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0</v>
      </c>
      <c r="E1" s="1" t="s">
        <v>1</v>
      </c>
      <c r="F1" s="1" t="s">
        <v>0</v>
      </c>
      <c r="G1" s="1" t="s">
        <v>1</v>
      </c>
      <c r="H1" s="2" t="s">
        <v>2</v>
      </c>
    </row>
    <row r="2" customFormat="false" ht="15" hidden="false" customHeight="false" outlineLevel="0" collapsed="false">
      <c r="A2" s="1" t="s">
        <v>3</v>
      </c>
      <c r="B2" s="3" t="n">
        <v>0.375</v>
      </c>
      <c r="C2" s="3" t="n">
        <v>0.541666666666667</v>
      </c>
      <c r="D2" s="3" t="n">
        <v>0.583333333333333</v>
      </c>
      <c r="E2" s="3" t="n">
        <v>0.75</v>
      </c>
      <c r="F2" s="1"/>
      <c r="G2" s="1"/>
      <c r="H2" s="4"/>
      <c r="J2" s="3" t="n">
        <f aca="false">C2-B2</f>
        <v>0.166666666666667</v>
      </c>
      <c r="K2" s="1"/>
      <c r="L2" s="3" t="n">
        <f aca="false">E2-D2</f>
        <v>0.166666666666667</v>
      </c>
      <c r="M2" s="1"/>
      <c r="N2" s="3" t="n">
        <f aca="false">G2-F2</f>
        <v>0</v>
      </c>
      <c r="O2" s="1"/>
      <c r="P2" s="4" t="n">
        <f aca="false">SUM(J2:O2)</f>
        <v>0.333333333333333</v>
      </c>
    </row>
    <row r="3" customFormat="false" ht="15" hidden="false" customHeight="false" outlineLevel="0" collapsed="false">
      <c r="A3" s="1" t="s">
        <v>4</v>
      </c>
      <c r="B3" s="3" t="n">
        <v>0.375694444444445</v>
      </c>
      <c r="C3" s="3" t="n">
        <v>0.541666666666667</v>
      </c>
      <c r="D3" s="3" t="n">
        <v>0.583333333333333</v>
      </c>
      <c r="E3" s="3" t="n">
        <v>0.635416666666667</v>
      </c>
      <c r="F3" s="3" t="n">
        <v>0.694444444444445</v>
      </c>
      <c r="G3" s="3" t="n">
        <v>0.75</v>
      </c>
      <c r="H3" s="4"/>
      <c r="J3" s="3" t="n">
        <f aca="false">C3-B3</f>
        <v>0.165972222222222</v>
      </c>
      <c r="K3" s="1"/>
      <c r="L3" s="3" t="n">
        <f aca="false">E3-D3</f>
        <v>0.0520833333333333</v>
      </c>
      <c r="M3" s="1"/>
      <c r="N3" s="3" t="n">
        <f aca="false">G3-F3</f>
        <v>0.0555555555555556</v>
      </c>
      <c r="O3" s="1"/>
      <c r="P3" s="4" t="n">
        <f aca="false">SUM(J3:O3)</f>
        <v>0.273611111111111</v>
      </c>
    </row>
    <row r="4" customFormat="false" ht="15" hidden="false" customHeight="false" outlineLevel="0" collapsed="false">
      <c r="A4" s="1" t="s">
        <v>5</v>
      </c>
      <c r="B4" s="3" t="n">
        <v>0.375</v>
      </c>
      <c r="C4" s="3" t="n">
        <v>0.75</v>
      </c>
      <c r="D4" s="3"/>
      <c r="E4" s="3"/>
      <c r="F4" s="1"/>
      <c r="G4" s="1"/>
      <c r="H4" s="4"/>
      <c r="J4" s="3" t="n">
        <f aca="false">C4-B4</f>
        <v>0.375</v>
      </c>
      <c r="K4" s="1"/>
      <c r="L4" s="3" t="n">
        <f aca="false">E4-D4</f>
        <v>0</v>
      </c>
      <c r="M4" s="1"/>
      <c r="N4" s="3" t="n">
        <f aca="false">G4-F4</f>
        <v>0</v>
      </c>
      <c r="O4" s="1"/>
      <c r="P4" s="4" t="n">
        <f aca="false">SUM(J4:O4)</f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26:51Z</dcterms:created>
  <dc:creator/>
  <dc:description/>
  <dc:language>en-US</dc:language>
  <cp:lastModifiedBy>Serge 007</cp:lastModifiedBy>
  <dcterms:modified xsi:type="dcterms:W3CDTF">2010-10-08T19:58:37Z</dcterms:modified>
  <cp:revision>0</cp:revision>
  <dc:subject/>
  <dc:title/>
</cp:coreProperties>
</file>