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2010 - 2011 First Term Student attendance Figures - Info Systems</t>
  </si>
  <si>
    <t xml:space="preserve">Студентов</t>
  </si>
  <si>
    <t xml:space="preserve">Посещений</t>
  </si>
  <si>
    <t xml:space="preserve">Пропусков</t>
  </si>
  <si>
    <t xml:space="preserve">Adie</t>
  </si>
  <si>
    <t xml:space="preserve">Jon</t>
  </si>
  <si>
    <t xml:space="preserve">Ahmed</t>
  </si>
  <si>
    <t xml:space="preserve">Tom</t>
  </si>
  <si>
    <t xml:space="preserve">Butucea</t>
  </si>
  <si>
    <t xml:space="preserve">George</t>
  </si>
  <si>
    <t xml:space="preserve">Hall</t>
  </si>
  <si>
    <t xml:space="preserve">Felix</t>
  </si>
  <si>
    <t xml:space="preserve">Jackson</t>
  </si>
  <si>
    <t xml:space="preserve">Greg</t>
  </si>
  <si>
    <t xml:space="preserve">Li</t>
  </si>
  <si>
    <t xml:space="preserve">Jake</t>
  </si>
  <si>
    <t xml:space="preserve">Mayhew</t>
  </si>
  <si>
    <t xml:space="preserve">Clifford</t>
  </si>
  <si>
    <t xml:space="preserve">Mitchell </t>
  </si>
  <si>
    <t xml:space="preserve">James</t>
  </si>
  <si>
    <t xml:space="preserve">Nichols </t>
  </si>
  <si>
    <t xml:space="preserve">Ricky</t>
  </si>
  <si>
    <t xml:space="preserve">Parsons</t>
  </si>
  <si>
    <t xml:space="preserve">Ali</t>
  </si>
  <si>
    <t xml:space="preserve">Patel</t>
  </si>
  <si>
    <t xml:space="preserve">Vish</t>
  </si>
  <si>
    <t xml:space="preserve">Stephens</t>
  </si>
  <si>
    <t xml:space="preserve">Nathan</t>
  </si>
  <si>
    <t xml:space="preserve">Thomas</t>
  </si>
  <si>
    <t xml:space="preserve">Mike</t>
  </si>
  <si>
    <t xml:space="preserve">Wells</t>
  </si>
  <si>
    <t xml:space="preserve">Daniel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Present&quot;;&quot;abs&quot;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2" xfId="21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5" fillId="4" borderId="1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2" xfId="20"/>
    <cellStyle name="Excel_BuiltIn_40% - Акцент5" xfId="21"/>
    <cellStyle name="Excel_BuiltIn_Акцент5" xfId="22"/>
    <cellStyle name="Excel_BuiltIn_60% - Акцент5" xfId="23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952667167543"/>
          <c:y val="0.0742789411299882"/>
          <c:w val="0.743238166791886"/>
          <c:h val="0.8988542078229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21:$C$22</c:f>
              <c:strCache>
                <c:ptCount val="2"/>
                <c:pt idx="0">
                  <c:v>Посещений</c:v>
                </c:pt>
                <c:pt idx="1">
                  <c:v>Пропусков</c:v>
                </c:pt>
              </c:strCache>
            </c:strRef>
          </c:cat>
          <c:val>
            <c:numRef>
              <c:f>Sheet1!$D$21:$D$22</c:f>
              <c:numCache>
                <c:formatCode>General</c:formatCode>
                <c:ptCount val="2"/>
                <c:pt idx="0">
                  <c:v>173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60706235913"/>
          <c:y val="0.414328987225076"/>
          <c:w val="0.218632607062359"/>
          <c:h val="0.162649809034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925903794443"/>
          <c:y val="0.0650747835213855"/>
          <c:w val="0.742082461906185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U$3</c:f>
              <c:strCache>
                <c:ptCount val="1"/>
                <c:pt idx="0">
                  <c:v>Посещен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Adie Jon</c:v>
                </c:pt>
                <c:pt idx="1">
                  <c:v>Ahmed Tom</c:v>
                </c:pt>
                <c:pt idx="2">
                  <c:v>Butucea George</c:v>
                </c:pt>
                <c:pt idx="3">
                  <c:v>Hall Felix</c:v>
                </c:pt>
                <c:pt idx="4">
                  <c:v>Jackson Greg</c:v>
                </c:pt>
                <c:pt idx="5">
                  <c:v>Li Jake</c:v>
                </c:pt>
                <c:pt idx="6">
                  <c:v>Mayhew Clifford</c:v>
                </c:pt>
                <c:pt idx="7">
                  <c:v>Mitchell  James</c:v>
                </c:pt>
                <c:pt idx="8">
                  <c:v>Nichols  Ricky</c:v>
                </c:pt>
                <c:pt idx="9">
                  <c:v>Parsons Ali</c:v>
                </c:pt>
                <c:pt idx="10">
                  <c:v>Patel Vish</c:v>
                </c:pt>
                <c:pt idx="11">
                  <c:v>Stephens Nathan</c:v>
                </c:pt>
                <c:pt idx="12">
                  <c:v>Thomas Mike</c:v>
                </c:pt>
                <c:pt idx="13">
                  <c:v>Wells Daniel</c:v>
                </c:pt>
              </c:strCache>
            </c:strRef>
          </c:cat>
          <c:val>
            <c:numRef>
              <c:f>Sheet1!$U$4:$U$17</c:f>
              <c:numCache>
                <c:formatCode>General</c:formatCode>
                <c:ptCount val="14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8</c:v>
                </c:pt>
                <c:pt idx="9">
                  <c:v>14</c:v>
                </c:pt>
                <c:pt idx="10">
                  <c:v>12</c:v>
                </c:pt>
                <c:pt idx="11">
                  <c:v>14</c:v>
                </c:pt>
                <c:pt idx="12">
                  <c:v>14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Sheet1!$V$3</c:f>
              <c:strCache>
                <c:ptCount val="1"/>
                <c:pt idx="0">
                  <c:v>Пропусков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7</c:f>
              <c:strCache>
                <c:ptCount val="14"/>
                <c:pt idx="0">
                  <c:v>Adie Jon</c:v>
                </c:pt>
                <c:pt idx="1">
                  <c:v>Ahmed Tom</c:v>
                </c:pt>
                <c:pt idx="2">
                  <c:v>Butucea George</c:v>
                </c:pt>
                <c:pt idx="3">
                  <c:v>Hall Felix</c:v>
                </c:pt>
                <c:pt idx="4">
                  <c:v>Jackson Greg</c:v>
                </c:pt>
                <c:pt idx="5">
                  <c:v>Li Jake</c:v>
                </c:pt>
                <c:pt idx="6">
                  <c:v>Mayhew Clifford</c:v>
                </c:pt>
                <c:pt idx="7">
                  <c:v>Mitchell  James</c:v>
                </c:pt>
                <c:pt idx="8">
                  <c:v>Nichols  Ricky</c:v>
                </c:pt>
                <c:pt idx="9">
                  <c:v>Parsons Ali</c:v>
                </c:pt>
                <c:pt idx="10">
                  <c:v>Patel Vish</c:v>
                </c:pt>
                <c:pt idx="11">
                  <c:v>Stephens Nathan</c:v>
                </c:pt>
                <c:pt idx="12">
                  <c:v>Thomas Mike</c:v>
                </c:pt>
                <c:pt idx="13">
                  <c:v>Wells Daniel</c:v>
                </c:pt>
              </c:strCache>
            </c:strRef>
          </c:cat>
          <c:val>
            <c:numRef>
              <c:f>Sheet1!$V$4:$V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</c:numCache>
            </c:numRef>
          </c:val>
        </c:ser>
        <c:gapWidth val="150"/>
        <c:shape val="box"/>
        <c:axId val="15011283"/>
        <c:axId val="65117241"/>
        <c:axId val="0"/>
      </c:bar3DChart>
      <c:catAx>
        <c:axId val="1501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7241"/>
        <c:crossesAt val="0"/>
        <c:auto val="1"/>
        <c:lblAlgn val="ctr"/>
        <c:lblOffset val="100"/>
        <c:noMultiLvlLbl val="0"/>
      </c:catAx>
      <c:valAx>
        <c:axId val="65117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1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932178069913"/>
          <c:y val="0.414326948307531"/>
          <c:w val="0.1738870630415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8</xdr:row>
      <xdr:rowOff>9720</xdr:rowOff>
    </xdr:from>
    <xdr:to>
      <xdr:col>22</xdr:col>
      <xdr:colOff>227880</xdr:colOff>
      <xdr:row>30</xdr:row>
      <xdr:rowOff>38160</xdr:rowOff>
    </xdr:to>
    <xdr:sp>
      <xdr:nvSpPr>
        <xdr:cNvPr id="0" name="Скругленный прямоугольник 2"/>
        <xdr:cNvSpPr/>
      </xdr:nvSpPr>
      <xdr:spPr>
        <a:xfrm>
          <a:off x="9194040" y="4086360"/>
          <a:ext cx="2310120" cy="2314440"/>
        </a:xfrm>
        <a:custGeom>
          <a:avLst/>
          <a:gdLst>
            <a:gd name="textAreaLeft" fmla="*/ 112680 w 2310120"/>
            <a:gd name="textAreaRight" fmla="*/ 2197440 w 2310120"/>
            <a:gd name="textAreaTop" fmla="*/ 112680 h 2314440"/>
            <a:gd name="textAreaBottom" fmla="*/ 2201760 h 2314440"/>
          </a:gdLst>
          <a:ahLst/>
          <a:rect l="textAreaLeft" t="textAreaTop" r="textAreaRight" b="textAreaBottom"/>
          <a:pathLst>
            <a:path w="21600" h="21640">
              <a:moveTo>
                <a:pt x="3600" y="0"/>
              </a:moveTo>
              <a:arcTo wR="3600" hR="3600" stAng="16200000" swAng="-5400000"/>
              <a:lnTo>
                <a:pt x="0" y="18040"/>
              </a:lnTo>
              <a:arcTo wR="3600" hR="3600" stAng="10800000" swAng="-5400000"/>
              <a:lnTo>
                <a:pt x="18000" y="216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. Общее посещение группы ( вероятно в %-х ? круговая диаграмма отношение "посещение/пропуск" ? 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. Посещение каждого товарища в отдельности ( гистограмма либо график ?)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. Когда каждый из них отсутствова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22</xdr:row>
      <xdr:rowOff>152640</xdr:rowOff>
    </xdr:from>
    <xdr:to>
      <xdr:col>7</xdr:col>
      <xdr:colOff>402840</xdr:colOff>
      <xdr:row>37</xdr:row>
      <xdr:rowOff>28440</xdr:rowOff>
    </xdr:to>
    <xdr:graphicFrame>
      <xdr:nvGraphicFramePr>
        <xdr:cNvPr id="1" name="Диаграмма 7"/>
        <xdr:cNvGraphicFramePr/>
      </xdr:nvGraphicFramePr>
      <xdr:xfrm>
        <a:off x="110160" y="4991400"/>
        <a:ext cx="38329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2</xdr:row>
      <xdr:rowOff>180720</xdr:rowOff>
    </xdr:from>
    <xdr:to>
      <xdr:col>17</xdr:col>
      <xdr:colOff>221760</xdr:colOff>
      <xdr:row>37</xdr:row>
      <xdr:rowOff>66960</xdr:rowOff>
    </xdr:to>
    <xdr:graphicFrame>
      <xdr:nvGraphicFramePr>
        <xdr:cNvPr id="2" name="Диаграмма 9"/>
        <xdr:cNvGraphicFramePr/>
      </xdr:nvGraphicFramePr>
      <xdr:xfrm>
        <a:off x="4073400" y="5019480"/>
        <a:ext cx="481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: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85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6" min="5" style="0" width="7.28"/>
    <col collapsed="false" customWidth="true" hidden="false" outlineLevel="0" max="18" min="7" style="1" width="7.28"/>
    <col collapsed="false" customWidth="true" hidden="false" outlineLevel="0" max="19" min="19" style="2" width="7.28"/>
    <col collapsed="false" customWidth="true" hidden="false" outlineLevel="0" max="20" min="20" style="2" width="16.28"/>
    <col collapsed="false" customWidth="true" hidden="false" outlineLevel="0" max="21" min="21" style="0" width="3.28"/>
    <col collapsed="false" customWidth="true" hidden="false" outlineLevel="0" max="22" min="22" style="0" width="2.8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60.75" hidden="false" customHeight="false" outlineLevel="0" collapsed="false">
      <c r="E3" s="4" t="n">
        <v>40434</v>
      </c>
      <c r="F3" s="4" t="n">
        <v>40441</v>
      </c>
      <c r="G3" s="4" t="n">
        <v>40448</v>
      </c>
      <c r="H3" s="5" t="n">
        <v>40455</v>
      </c>
      <c r="I3" s="4" t="n">
        <v>40462</v>
      </c>
      <c r="J3" s="4" t="n">
        <v>40469</v>
      </c>
      <c r="K3" s="4" t="n">
        <v>40476</v>
      </c>
      <c r="L3" s="4" t="n">
        <v>40483</v>
      </c>
      <c r="M3" s="4" t="n">
        <v>40490</v>
      </c>
      <c r="N3" s="4" t="n">
        <v>40497</v>
      </c>
      <c r="O3" s="4" t="n">
        <v>40504</v>
      </c>
      <c r="P3" s="4" t="n">
        <v>40511</v>
      </c>
      <c r="Q3" s="4" t="n">
        <v>40518</v>
      </c>
      <c r="R3" s="4" t="n">
        <v>40525</v>
      </c>
      <c r="S3" s="6"/>
      <c r="T3" s="7" t="s">
        <v>1</v>
      </c>
      <c r="U3" s="7" t="s">
        <v>2</v>
      </c>
      <c r="V3" s="7" t="s">
        <v>3</v>
      </c>
    </row>
    <row r="4" customFormat="false" ht="15" hidden="false" customHeight="false" outlineLevel="0" collapsed="false">
      <c r="B4" s="8" t="n">
        <v>322050</v>
      </c>
      <c r="C4" s="9" t="s">
        <v>4</v>
      </c>
      <c r="D4" s="10" t="s">
        <v>5</v>
      </c>
      <c r="E4" s="11" t="n">
        <v>1</v>
      </c>
      <c r="F4" s="11" t="n">
        <v>1</v>
      </c>
      <c r="G4" s="11" t="n">
        <v>1</v>
      </c>
      <c r="H4" s="11" t="n">
        <v>-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2"/>
      <c r="T4" s="12" t="str">
        <f aca="false">C4&amp;" "&amp;D4</f>
        <v>Adie Jon</v>
      </c>
      <c r="U4" s="0" t="n">
        <f aca="false">SUMIF(E4:R4,"&gt;"&amp;0)</f>
        <v>13</v>
      </c>
      <c r="V4" s="0" t="n">
        <f aca="false">ABS(SUMIF(E4:R4,"&lt;"&amp;0))</f>
        <v>1</v>
      </c>
    </row>
    <row r="5" customFormat="false" ht="15" hidden="false" customHeight="false" outlineLevel="0" collapsed="false">
      <c r="B5" s="8" t="n">
        <v>385159</v>
      </c>
      <c r="C5" s="9" t="s">
        <v>6</v>
      </c>
      <c r="D5" s="10" t="s">
        <v>7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-1</v>
      </c>
      <c r="K5" s="11" t="n">
        <v>1</v>
      </c>
      <c r="L5" s="11" t="n">
        <v>1</v>
      </c>
      <c r="M5" s="11" t="n">
        <v>1</v>
      </c>
      <c r="N5" s="11" t="n">
        <v>1</v>
      </c>
      <c r="O5" s="11" t="n">
        <v>1</v>
      </c>
      <c r="P5" s="11" t="n">
        <v>1</v>
      </c>
      <c r="Q5" s="11" t="n">
        <v>1</v>
      </c>
      <c r="R5" s="11" t="n">
        <v>1</v>
      </c>
      <c r="S5" s="12"/>
      <c r="T5" s="12" t="str">
        <f aca="false">C5&amp;" "&amp;D5</f>
        <v>Ahmed Tom</v>
      </c>
      <c r="U5" s="0" t="n">
        <f aca="false">SUMIF(E5:R5,"&gt;"&amp;0)</f>
        <v>13</v>
      </c>
      <c r="V5" s="0" t="n">
        <f aca="false">ABS(SUMIF(E5:R5,"&lt;"&amp;0))</f>
        <v>1</v>
      </c>
    </row>
    <row r="6" customFormat="false" ht="15" hidden="false" customHeight="false" outlineLevel="0" collapsed="false">
      <c r="B6" s="8" t="n">
        <v>364435</v>
      </c>
      <c r="C6" s="9" t="s">
        <v>8</v>
      </c>
      <c r="D6" s="10" t="s">
        <v>9</v>
      </c>
      <c r="E6" s="11" t="n">
        <v>1</v>
      </c>
      <c r="F6" s="11" t="n">
        <v>-1</v>
      </c>
      <c r="G6" s="11" t="n">
        <v>1</v>
      </c>
      <c r="H6" s="11" t="n">
        <v>1</v>
      </c>
      <c r="I6" s="11" t="n">
        <v>-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-1</v>
      </c>
      <c r="Q6" s="11" t="n">
        <v>1</v>
      </c>
      <c r="R6" s="11" t="n">
        <v>-1</v>
      </c>
      <c r="S6" s="12"/>
      <c r="T6" s="12" t="str">
        <f aca="false">C6&amp;" "&amp;D6</f>
        <v>Butucea George</v>
      </c>
      <c r="U6" s="0" t="n">
        <f aca="false">SUMIF(E6:R6,"&gt;"&amp;0)</f>
        <v>10</v>
      </c>
      <c r="V6" s="0" t="n">
        <f aca="false">ABS(SUMIF(E6:R6,"&lt;"&amp;0))</f>
        <v>4</v>
      </c>
    </row>
    <row r="7" customFormat="false" ht="15" hidden="false" customHeight="false" outlineLevel="0" collapsed="false">
      <c r="B7" s="8" t="n">
        <v>336697</v>
      </c>
      <c r="C7" s="9" t="s">
        <v>10</v>
      </c>
      <c r="D7" s="10" t="s">
        <v>1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-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2"/>
      <c r="T7" s="12" t="str">
        <f aca="false">C7&amp;" "&amp;D7</f>
        <v>Hall Felix</v>
      </c>
      <c r="U7" s="0" t="n">
        <f aca="false">SUMIF(E7:R7,"&gt;"&amp;0)</f>
        <v>13</v>
      </c>
      <c r="V7" s="0" t="n">
        <f aca="false">ABS(SUMIF(E7:R7,"&lt;"&amp;0))</f>
        <v>1</v>
      </c>
    </row>
    <row r="8" customFormat="false" ht="15" hidden="false" customHeight="false" outlineLevel="0" collapsed="false">
      <c r="B8" s="8" t="n">
        <v>382137</v>
      </c>
      <c r="C8" s="9" t="s">
        <v>12</v>
      </c>
      <c r="D8" s="10" t="s">
        <v>13</v>
      </c>
      <c r="E8" s="11" t="n">
        <v>1</v>
      </c>
      <c r="F8" s="11" t="n">
        <v>1</v>
      </c>
      <c r="G8" s="11" t="n">
        <v>-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2"/>
      <c r="T8" s="12" t="str">
        <f aca="false">C8&amp;" "&amp;D8</f>
        <v>Jackson Greg</v>
      </c>
      <c r="U8" s="0" t="n">
        <f aca="false">SUMIF(E8:R8,"&gt;"&amp;0)</f>
        <v>13</v>
      </c>
      <c r="V8" s="0" t="n">
        <f aca="false">ABS(SUMIF(E8:R8,"&lt;"&amp;0))</f>
        <v>1</v>
      </c>
    </row>
    <row r="9" customFormat="false" ht="15" hidden="false" customHeight="false" outlineLevel="0" collapsed="false">
      <c r="B9" s="8" t="n">
        <v>198289</v>
      </c>
      <c r="C9" s="9" t="s">
        <v>14</v>
      </c>
      <c r="D9" s="10" t="s">
        <v>15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-1</v>
      </c>
      <c r="Q9" s="11" t="n">
        <v>1</v>
      </c>
      <c r="R9" s="11" t="n">
        <v>-1</v>
      </c>
      <c r="S9" s="12"/>
      <c r="T9" s="12" t="str">
        <f aca="false">C9&amp;" "&amp;D9</f>
        <v>Li Jake</v>
      </c>
      <c r="U9" s="0" t="n">
        <f aca="false">SUMIF(E9:R9,"&gt;"&amp;0)</f>
        <v>12</v>
      </c>
      <c r="V9" s="0" t="n">
        <f aca="false">ABS(SUMIF(E9:R9,"&lt;"&amp;0))</f>
        <v>2</v>
      </c>
    </row>
    <row r="10" customFormat="false" ht="15" hidden="false" customHeight="false" outlineLevel="0" collapsed="false">
      <c r="B10" s="8" t="n">
        <v>83984</v>
      </c>
      <c r="C10" s="9" t="s">
        <v>16</v>
      </c>
      <c r="D10" s="10" t="s">
        <v>17</v>
      </c>
      <c r="E10" s="11" t="n">
        <v>1</v>
      </c>
      <c r="F10" s="11" t="n">
        <v>1</v>
      </c>
      <c r="G10" s="11" t="n">
        <v>-1</v>
      </c>
      <c r="H10" s="11" t="n">
        <v>1</v>
      </c>
      <c r="I10" s="11" t="n">
        <v>1</v>
      </c>
      <c r="J10" s="11" t="n">
        <v>1</v>
      </c>
      <c r="K10" s="11" t="n">
        <v>-1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2"/>
      <c r="T10" s="12" t="str">
        <f aca="false">C10&amp;" "&amp;D10</f>
        <v>Mayhew Clifford</v>
      </c>
      <c r="U10" s="0" t="n">
        <f aca="false">SUMIF(E10:R10,"&gt;"&amp;0)</f>
        <v>12</v>
      </c>
      <c r="V10" s="0" t="n">
        <f aca="false">ABS(SUMIF(E10:R10,"&lt;"&amp;0))</f>
        <v>2</v>
      </c>
    </row>
    <row r="11" customFormat="false" ht="15" hidden="false" customHeight="false" outlineLevel="0" collapsed="false">
      <c r="B11" s="8" t="n">
        <v>387830</v>
      </c>
      <c r="C11" s="9" t="s">
        <v>18</v>
      </c>
      <c r="D11" s="10" t="s">
        <v>19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2"/>
      <c r="T11" s="12" t="str">
        <f aca="false">C11&amp;" "&amp;D11</f>
        <v>Mitchell  James</v>
      </c>
      <c r="U11" s="0" t="n">
        <f aca="false">SUMIF(E11:R11,"&gt;"&amp;0)</f>
        <v>14</v>
      </c>
      <c r="V11" s="0" t="n">
        <f aca="false">ABS(SUMIF(E11:R11,"&lt;"&amp;0))</f>
        <v>0</v>
      </c>
    </row>
    <row r="12" customFormat="false" ht="15" hidden="false" customHeight="false" outlineLevel="0" collapsed="false">
      <c r="B12" s="13" t="n">
        <v>365320</v>
      </c>
      <c r="C12" s="9" t="s">
        <v>20</v>
      </c>
      <c r="D12" s="10" t="s">
        <v>21</v>
      </c>
      <c r="E12" s="11" t="n">
        <v>1</v>
      </c>
      <c r="F12" s="11" t="n">
        <v>-1</v>
      </c>
      <c r="G12" s="11" t="n">
        <v>-1</v>
      </c>
      <c r="H12" s="11" t="n">
        <v>1</v>
      </c>
      <c r="I12" s="11" t="n">
        <v>-1</v>
      </c>
      <c r="J12" s="11" t="n">
        <v>1</v>
      </c>
      <c r="K12" s="11" t="n">
        <v>1</v>
      </c>
      <c r="L12" s="11" t="n">
        <v>-1</v>
      </c>
      <c r="M12" s="11" t="n">
        <v>1</v>
      </c>
      <c r="N12" s="11" t="n">
        <v>-1</v>
      </c>
      <c r="O12" s="11" t="n">
        <v>1</v>
      </c>
      <c r="P12" s="11" t="n">
        <v>1</v>
      </c>
      <c r="Q12" s="11" t="n">
        <v>1</v>
      </c>
      <c r="R12" s="11" t="n">
        <v>-1</v>
      </c>
      <c r="S12" s="12"/>
      <c r="T12" s="12" t="str">
        <f aca="false">C12&amp;" "&amp;D12</f>
        <v>Nichols  Ricky</v>
      </c>
      <c r="U12" s="0" t="n">
        <f aca="false">SUMIF(E12:R12,"&gt;"&amp;0)</f>
        <v>8</v>
      </c>
      <c r="V12" s="0" t="n">
        <f aca="false">ABS(SUMIF(E12:R12,"&lt;"&amp;0))</f>
        <v>6</v>
      </c>
    </row>
    <row r="13" customFormat="false" ht="15" hidden="false" customHeight="false" outlineLevel="0" collapsed="false">
      <c r="B13" s="13" t="n">
        <v>323144</v>
      </c>
      <c r="C13" s="14" t="s">
        <v>22</v>
      </c>
      <c r="D13" s="10" t="s">
        <v>23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2"/>
      <c r="T13" s="12" t="str">
        <f aca="false">C13&amp;" "&amp;D13</f>
        <v>Parsons Ali</v>
      </c>
      <c r="U13" s="0" t="n">
        <f aca="false">SUMIF(E13:R13,"&gt;"&amp;0)</f>
        <v>14</v>
      </c>
      <c r="V13" s="0" t="n">
        <f aca="false">ABS(SUMIF(E13:R13,"&lt;"&amp;0))</f>
        <v>0</v>
      </c>
    </row>
    <row r="14" customFormat="false" ht="15" hidden="false" customHeight="false" outlineLevel="0" collapsed="false">
      <c r="B14" s="13" t="n">
        <v>391038</v>
      </c>
      <c r="C14" s="9" t="s">
        <v>24</v>
      </c>
      <c r="D14" s="10" t="s">
        <v>25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-1</v>
      </c>
      <c r="N14" s="11" t="n">
        <v>-1</v>
      </c>
      <c r="O14" s="11" t="n">
        <v>1</v>
      </c>
      <c r="P14" s="11" t="n">
        <v>1</v>
      </c>
      <c r="Q14" s="11" t="n">
        <v>1</v>
      </c>
      <c r="R14" s="11" t="n">
        <v>1</v>
      </c>
      <c r="S14" s="12"/>
      <c r="T14" s="12" t="str">
        <f aca="false">C14&amp;" "&amp;D14</f>
        <v>Patel Vish</v>
      </c>
      <c r="U14" s="0" t="n">
        <f aca="false">SUMIF(E14:R14,"&gt;"&amp;0)</f>
        <v>12</v>
      </c>
      <c r="V14" s="0" t="n">
        <f aca="false">ABS(SUMIF(E14:R14,"&lt;"&amp;0))</f>
        <v>2</v>
      </c>
    </row>
    <row r="15" customFormat="false" ht="16.5" hidden="false" customHeight="true" outlineLevel="0" collapsed="false">
      <c r="B15" s="13" t="n">
        <v>383761</v>
      </c>
      <c r="C15" s="9" t="s">
        <v>26</v>
      </c>
      <c r="D15" s="10" t="s">
        <v>27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1</v>
      </c>
      <c r="S15" s="12"/>
      <c r="T15" s="12" t="str">
        <f aca="false">C15&amp;" "&amp;D15</f>
        <v>Stephens Nathan</v>
      </c>
      <c r="U15" s="0" t="n">
        <f aca="false">SUMIF(E15:R15,"&gt;"&amp;0)</f>
        <v>14</v>
      </c>
      <c r="V15" s="0" t="n">
        <f aca="false">ABS(SUMIF(E15:R15,"&lt;"&amp;0))</f>
        <v>0</v>
      </c>
    </row>
    <row r="16" customFormat="false" ht="15" hidden="false" customHeight="true" outlineLevel="0" collapsed="false">
      <c r="B16" s="13" t="n">
        <v>325637</v>
      </c>
      <c r="C16" s="9" t="s">
        <v>28</v>
      </c>
      <c r="D16" s="10" t="s">
        <v>29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1" t="n">
        <v>1</v>
      </c>
      <c r="P16" s="11" t="n">
        <v>1</v>
      </c>
      <c r="Q16" s="11" t="n">
        <v>1</v>
      </c>
      <c r="R16" s="11" t="n">
        <v>1</v>
      </c>
      <c r="S16" s="12"/>
      <c r="T16" s="12" t="str">
        <f aca="false">C16&amp;" "&amp;D16</f>
        <v>Thomas Mike</v>
      </c>
      <c r="U16" s="0" t="n">
        <f aca="false">SUMIF(E16:R16,"&gt;"&amp;0)</f>
        <v>14</v>
      </c>
      <c r="V16" s="0" t="n">
        <f aca="false">ABS(SUMIF(E16:R16,"&lt;"&amp;0))</f>
        <v>0</v>
      </c>
    </row>
    <row r="17" customFormat="false" ht="15" hidden="false" customHeight="false" outlineLevel="0" collapsed="false">
      <c r="B17" s="13" t="n">
        <v>394944</v>
      </c>
      <c r="C17" s="14" t="s">
        <v>30</v>
      </c>
      <c r="D17" s="10" t="s">
        <v>3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-1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-1</v>
      </c>
      <c r="R17" s="11" t="n">
        <v>-1</v>
      </c>
      <c r="S17" s="12"/>
      <c r="T17" s="12" t="str">
        <f aca="false">C17&amp;" "&amp;D17</f>
        <v>Wells Daniel</v>
      </c>
      <c r="U17" s="0" t="n">
        <f aca="false">SUMIF(E17:R17,"&gt;"&amp;0)</f>
        <v>11</v>
      </c>
      <c r="V17" s="0" t="n">
        <f aca="false">ABS(SUMIF(E17:R17,"&lt;"&amp;0))</f>
        <v>3</v>
      </c>
    </row>
    <row r="18" customFormat="false" ht="15" hidden="false" customHeight="false" outlineLevel="0" collapsed="false"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2"/>
    </row>
    <row r="19" customFormat="false" ht="15" hidden="false" customHeight="false" outlineLevel="0" collapsed="false">
      <c r="D19" s="0" t="s">
        <v>32</v>
      </c>
      <c r="E19" s="4" t="n">
        <v>40434</v>
      </c>
      <c r="F19" s="4" t="n">
        <v>40441</v>
      </c>
      <c r="G19" s="4" t="n">
        <v>40448</v>
      </c>
      <c r="H19" s="5" t="n">
        <v>40455</v>
      </c>
      <c r="I19" s="4" t="n">
        <v>40462</v>
      </c>
      <c r="J19" s="4" t="n">
        <v>40469</v>
      </c>
      <c r="K19" s="4" t="n">
        <v>40476</v>
      </c>
      <c r="L19" s="4" t="n">
        <v>40483</v>
      </c>
      <c r="M19" s="4" t="n">
        <v>40490</v>
      </c>
      <c r="N19" s="4" t="n">
        <v>40497</v>
      </c>
      <c r="O19" s="4" t="n">
        <v>40504</v>
      </c>
      <c r="P19" s="4" t="n">
        <v>40511</v>
      </c>
      <c r="Q19" s="4" t="n">
        <v>40518</v>
      </c>
      <c r="R19" s="4" t="n">
        <v>40525</v>
      </c>
      <c r="S19" s="6"/>
      <c r="T19" s="6"/>
    </row>
    <row r="20" customFormat="false" ht="15" hidden="false" customHeight="false" outlineLevel="0" collapsed="false">
      <c r="C20" s="15" t="s">
        <v>1</v>
      </c>
      <c r="D20" s="0" t="n">
        <f aca="false">SUM(E20:R20)</f>
        <v>196</v>
      </c>
      <c r="E20" s="0" t="n">
        <f aca="false">COUNT(E4:E17)</f>
        <v>14</v>
      </c>
      <c r="F20" s="0" t="n">
        <f aca="false">COUNT(F4:F17)</f>
        <v>14</v>
      </c>
      <c r="G20" s="0" t="n">
        <f aca="false">COUNT(G4:G17)</f>
        <v>14</v>
      </c>
      <c r="H20" s="0" t="n">
        <f aca="false">COUNT(H4:H17)</f>
        <v>14</v>
      </c>
      <c r="I20" s="0" t="n">
        <f aca="false">COUNT(I4:I17)</f>
        <v>14</v>
      </c>
      <c r="J20" s="0" t="n">
        <f aca="false">COUNT(J4:J17)</f>
        <v>14</v>
      </c>
      <c r="K20" s="0" t="n">
        <f aca="false">COUNT(K4:K17)</f>
        <v>14</v>
      </c>
      <c r="L20" s="0" t="n">
        <f aca="false">COUNT(L4:L17)</f>
        <v>14</v>
      </c>
      <c r="M20" s="0" t="n">
        <f aca="false">COUNT(M4:M17)</f>
        <v>14</v>
      </c>
      <c r="N20" s="0" t="n">
        <f aca="false">COUNT(N4:N17)</f>
        <v>14</v>
      </c>
      <c r="O20" s="0" t="n">
        <f aca="false">COUNT(O4:O17)</f>
        <v>14</v>
      </c>
      <c r="P20" s="0" t="n">
        <f aca="false">COUNT(P4:P17)</f>
        <v>14</v>
      </c>
      <c r="Q20" s="0" t="n">
        <f aca="false">COUNT(Q4:Q17)</f>
        <v>14</v>
      </c>
      <c r="R20" s="0" t="n">
        <f aca="false">COUNT(R4:R17)</f>
        <v>14</v>
      </c>
      <c r="S20" s="16"/>
      <c r="T20" s="16"/>
    </row>
    <row r="21" customFormat="false" ht="15" hidden="false" customHeight="false" outlineLevel="0" collapsed="false">
      <c r="C21" s="15" t="s">
        <v>2</v>
      </c>
      <c r="D21" s="0" t="n">
        <f aca="false">SUM(E21:R21)</f>
        <v>173</v>
      </c>
      <c r="E21" s="17" t="n">
        <f aca="false">SUMIF(E4:E17,"&gt;"&amp;0,E4:E17)</f>
        <v>14</v>
      </c>
      <c r="F21" s="17" t="n">
        <f aca="false">SUMIF(F4:F17,"&gt;"&amp;0,F4:F17)</f>
        <v>12</v>
      </c>
      <c r="G21" s="17" t="n">
        <f aca="false">SUMIF(G4:G17,"&gt;"&amp;0,G4:G17)</f>
        <v>11</v>
      </c>
      <c r="H21" s="17" t="n">
        <f aca="false">SUMIF(H4:H17,"&gt;"&amp;0,H4:H17)</f>
        <v>13</v>
      </c>
      <c r="I21" s="17" t="n">
        <f aca="false">SUMIF(I4:I17,"&gt;"&amp;0,I4:I17)</f>
        <v>11</v>
      </c>
      <c r="J21" s="17" t="n">
        <f aca="false">SUMIF(J4:J17,"&gt;"&amp;0,J4:J17)</f>
        <v>13</v>
      </c>
      <c r="K21" s="17" t="n">
        <f aca="false">SUMIF(K4:K17,"&gt;"&amp;0,K4:K17)</f>
        <v>13</v>
      </c>
      <c r="L21" s="17" t="n">
        <f aca="false">SUMIF(L4:L17,"&gt;"&amp;0,L4:L17)</f>
        <v>12</v>
      </c>
      <c r="M21" s="17" t="n">
        <f aca="false">SUMIF(M4:M17,"&gt;"&amp;0,M4:M17)</f>
        <v>13</v>
      </c>
      <c r="N21" s="17" t="n">
        <f aca="false">SUMIF(N4:N17,"&gt;"&amp;0,N4:N17)</f>
        <v>12</v>
      </c>
      <c r="O21" s="17" t="n">
        <f aca="false">SUMIF(O4:O17,"&gt;"&amp;0,O4:O17)</f>
        <v>14</v>
      </c>
      <c r="P21" s="17" t="n">
        <f aca="false">SUMIF(P4:P17,"&gt;"&amp;0,P4:P17)</f>
        <v>12</v>
      </c>
      <c r="Q21" s="17" t="n">
        <f aca="false">SUMIF(Q4:Q17,"&gt;"&amp;0,Q4:Q17)</f>
        <v>13</v>
      </c>
      <c r="R21" s="17" t="n">
        <f aca="false">SUMIF(R4:R17,"&gt;"&amp;0,R4:R17)</f>
        <v>10</v>
      </c>
      <c r="S21" s="17"/>
      <c r="T21" s="17"/>
    </row>
    <row r="22" customFormat="false" ht="15" hidden="false" customHeight="false" outlineLevel="0" collapsed="false">
      <c r="C22" s="15" t="s">
        <v>3</v>
      </c>
      <c r="D22" s="0" t="n">
        <f aca="false">SUM(E22:R22)</f>
        <v>23</v>
      </c>
      <c r="E22" s="0" t="n">
        <f aca="false">ABS(SUMIF(E4:E17,"&lt;"&amp;0,E4:E17))</f>
        <v>0</v>
      </c>
      <c r="F22" s="0" t="n">
        <f aca="false">ABS(SUMIF(F4:F17,"&lt;"&amp;0,F4:F17))</f>
        <v>2</v>
      </c>
      <c r="G22" s="0" t="n">
        <f aca="false">ABS(SUMIF(G4:G17,"&lt;"&amp;0,G4:G17))</f>
        <v>3</v>
      </c>
      <c r="H22" s="0" t="n">
        <f aca="false">ABS(SUMIF(H4:H17,"&lt;"&amp;0,H4:H17))</f>
        <v>1</v>
      </c>
      <c r="I22" s="0" t="n">
        <f aca="false">ABS(SUMIF(I4:I17,"&lt;"&amp;0,I4:I17))</f>
        <v>3</v>
      </c>
      <c r="J22" s="0" t="n">
        <f aca="false">ABS(SUMIF(J4:J17,"&lt;"&amp;0,J4:J17))</f>
        <v>1</v>
      </c>
      <c r="K22" s="0" t="n">
        <f aca="false">ABS(SUMIF(K4:K17,"&lt;"&amp;0,K4:K17))</f>
        <v>1</v>
      </c>
      <c r="L22" s="0" t="n">
        <f aca="false">ABS(SUMIF(L4:L17,"&lt;"&amp;0,L4:L17))</f>
        <v>2</v>
      </c>
      <c r="M22" s="0" t="n">
        <f aca="false">ABS(SUMIF(M4:M17,"&lt;"&amp;0,M4:M17))</f>
        <v>1</v>
      </c>
      <c r="N22" s="0" t="n">
        <f aca="false">ABS(SUMIF(N4:N17,"&lt;"&amp;0,N4:N17))</f>
        <v>2</v>
      </c>
      <c r="O22" s="0" t="n">
        <f aca="false">ABS(SUMIF(O4:O17,"&lt;"&amp;0,O4:O17))</f>
        <v>0</v>
      </c>
      <c r="P22" s="0" t="n">
        <f aca="false">ABS(SUMIF(P4:P17,"&lt;"&amp;0,P4:P17))</f>
        <v>2</v>
      </c>
      <c r="Q22" s="0" t="n">
        <f aca="false">ABS(SUMIF(Q4:Q17,"&lt;"&amp;0,Q4:Q17))</f>
        <v>1</v>
      </c>
      <c r="R22" s="0" t="n">
        <f aca="false">ABS(SUMIF(R4:R17,"&lt;"&amp;0,R4:R17))</f>
        <v>4</v>
      </c>
      <c r="S22" s="16"/>
      <c r="T22" s="16"/>
    </row>
    <row r="23" customFormat="false" ht="15" hidden="false" customHeight="false" outlineLevel="0" collapsed="false">
      <c r="D23" s="18"/>
    </row>
    <row r="41" customFormat="false" ht="15" hidden="false" customHeight="false" outlineLevel="0" collapsed="false">
      <c r="B41" s="19"/>
    </row>
  </sheetData>
  <mergeCells count="1">
    <mergeCell ref="B1:K1"/>
  </mergeCells>
  <conditionalFormatting sqref="E4:T18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3:55:46Z</dcterms:created>
  <dc:creator>Connell</dc:creator>
  <dc:description/>
  <dc:language>en-US</dc:language>
  <cp:lastModifiedBy>s_ izotov</cp:lastModifiedBy>
  <cp:lastPrinted>2010-10-18T09:59:47Z</cp:lastPrinted>
  <dcterms:modified xsi:type="dcterms:W3CDTF">2010-10-19T07:02:43Z</dcterms:modified>
  <cp:revision>0</cp:revision>
  <dc:subject/>
  <dc:title/>
</cp:coreProperties>
</file>