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о" vbProcedure="false">MID(SUBSTITUTE("A"&amp;п,",",),ROW(Лист1!$A$1:INDEX(Лист1!$A$1:$A$65000,LEN(п))),1)</definedName>
    <definedName function="false" hidden="false" name="п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ормула</t>
  </si>
  <si>
    <t xml:space="preserve">Количество чисел</t>
  </si>
  <si>
    <t xml:space="preserve">Количество мат. знак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56"/>
    <col collapsed="false" customWidth="true" hidden="false" outlineLevel="0" max="3" min="3" style="0" width="22.99"/>
    <col collapsed="false" customWidth="true" hidden="true" outlineLevel="0" max="9" min="7" style="0" width="11.53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f aca="false">(47+$B$3-2+44)/(D$4-12)</f>
        <v>-7.41666666666667</v>
      </c>
      <c r="B2" s="0" t="e">
        <f aca="false">SUMPRODUCT(ISNUMBER(--MID(SUBSTITUTE(п,",",),ROW(A$1:INDEX(A$1:A$65000,LEN(п))),1))*ISERR(--MID(SUBSTITUTE(п,",",),ROW(A$1:INDEX(A$1:A$65000,LEN(п)))+1,1))*((CODE(о)&lt;65)+(CODE(о)&gt;90))*(MID(SUBSTITUTE("A"&amp;п,",",),ROW(A$1:INDEX(A$1:A$65000,LEN(п))),1)&lt;&gt;"$"))</f>
        <v>#NAME?</v>
      </c>
      <c r="C2" s="0" t="e">
        <f aca="false">LEN(п)*6-SUM(LEN(SUBSTITUTE(п,{"=","+","-","*","/","^"},)))</f>
        <v>#NAME?</v>
      </c>
    </row>
    <row r="3" customFormat="false" ht="15" hidden="false" customHeight="false" outlineLevel="0" collapsed="false"/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3:03:09Z</dcterms:created>
  <dc:creator>IGOR</dc:creator>
  <dc:description/>
  <dc:language>en-US</dc:language>
  <cp:lastModifiedBy>IGOR</cp:lastModifiedBy>
  <dcterms:modified xsi:type="dcterms:W3CDTF">2010-11-26T00:01:30Z</dcterms:modified>
  <cp:revision>0</cp:revision>
  <dc:subject/>
  <dc:title/>
</cp:coreProperties>
</file>