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6=13,36</t>
  </si>
  <si>
    <t xml:space="preserve">5=11,36</t>
  </si>
  <si>
    <t xml:space="preserve">4=10,02</t>
  </si>
  <si>
    <t xml:space="preserve">3=9,02</t>
  </si>
  <si>
    <t xml:space="preserve">2=7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false" hidden="false" outlineLevel="0" max="257" min="4" style="1" width="9.99"/>
  </cols>
  <sheetData>
    <row r="1" customFormat="false" ht="20.25" hidden="false" customHeight="false" outlineLevel="0" collapsed="false">
      <c r="A1" s="1" t="n">
        <v>5</v>
      </c>
      <c r="B1" s="2" t="n">
        <f aca="false">LOOKUP(A1,{2;3;4;5;6},{7.35;9.02;10.02;11.36;13.36})</f>
        <v>11.36</v>
      </c>
      <c r="C1" s="1" t="s">
        <v>0</v>
      </c>
    </row>
    <row r="2" customFormat="false" ht="20.25" hidden="false" customHeight="false" outlineLevel="0" collapsed="false">
      <c r="A2" s="1" t="n">
        <v>4</v>
      </c>
      <c r="B2" s="2" t="n">
        <f aca="false">LOOKUP(A2,{2;3;4;5;6},{7.35;9.02;10.02;11.36;13.36})</f>
        <v>10.02</v>
      </c>
      <c r="C2" s="1" t="s">
        <v>1</v>
      </c>
    </row>
    <row r="3" customFormat="false" ht="20.25" hidden="false" customHeight="false" outlineLevel="0" collapsed="false">
      <c r="A3" s="1" t="n">
        <v>3</v>
      </c>
      <c r="B3" s="2" t="n">
        <f aca="false">LOOKUP(A3,{2;3;4;5;6},{7.35;9.02;10.02;11.36;13.36})</f>
        <v>9.02</v>
      </c>
      <c r="C3" s="1" t="s">
        <v>2</v>
      </c>
    </row>
    <row r="4" customFormat="false" ht="20.25" hidden="false" customHeight="false" outlineLevel="0" collapsed="false">
      <c r="A4" s="1" t="n">
        <v>2</v>
      </c>
      <c r="B4" s="2" t="n">
        <f aca="false">LOOKUP(A4,{2;3;4;5;6},{7.35;9.02;10.02;11.36;13.36})</f>
        <v>7.35</v>
      </c>
      <c r="C4" s="1" t="s">
        <v>3</v>
      </c>
    </row>
    <row r="5" customFormat="false" ht="20.25" hidden="false" customHeight="false" outlineLevel="0" collapsed="false">
      <c r="A5" s="1" t="n">
        <v>5</v>
      </c>
      <c r="B5" s="2" t="n">
        <f aca="false">LOOKUP(A5,{2;3;4;5;6},{7.35;9.02;10.02;11.36;13.36})</f>
        <v>11.36</v>
      </c>
      <c r="C5" s="1" t="s">
        <v>4</v>
      </c>
    </row>
    <row r="6" customFormat="false" ht="20.25" hidden="false" customHeight="false" outlineLevel="0" collapsed="false">
      <c r="A6" s="1" t="n">
        <v>5</v>
      </c>
      <c r="B6" s="2" t="n">
        <f aca="false">LOOKUP(A6,{2;3;4;5;6},{7.35;9.02;10.02;11.36;13.36})</f>
        <v>11.36</v>
      </c>
    </row>
    <row r="7" customFormat="false" ht="20.25" hidden="false" customHeight="false" outlineLevel="0" collapsed="false">
      <c r="A7" s="1" t="n">
        <v>6</v>
      </c>
      <c r="B7" s="2" t="n">
        <f aca="false">LOOKUP(A7,{2;3;4;5;6},{7.35;9.02;10.02;11.36;13.36})</f>
        <v>13.36</v>
      </c>
    </row>
    <row r="8" customFormat="false" ht="20.25" hidden="false" customHeight="false" outlineLevel="0" collapsed="false">
      <c r="A8" s="1" t="n">
        <v>6</v>
      </c>
      <c r="B8" s="2" t="n">
        <f aca="false">LOOKUP(A8,{2;3;4;5;6},{7.35;9.02;10.02;11.36;13.36})</f>
        <v>1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5:31:34Z</dcterms:created>
  <dc:creator/>
  <dc:description/>
  <dc:language>en-US</dc:language>
  <cp:lastModifiedBy>Анастасия</cp:lastModifiedBy>
  <dcterms:modified xsi:type="dcterms:W3CDTF">2011-01-02T09:01:39Z</dcterms:modified>
  <cp:revision>0</cp:revision>
  <dc:subject/>
  <dc:title/>
</cp:coreProperties>
</file>