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шаблон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ата:</t>
  </si>
  <si>
    <t xml:space="preserve">Курс:</t>
  </si>
  <si>
    <t xml:space="preserve">Наименование</t>
  </si>
  <si>
    <t xml:space="preserve">Цена</t>
  </si>
  <si>
    <t xml:space="preserve">Наличие</t>
  </si>
  <si>
    <t xml:space="preserve">Гарантия</t>
  </si>
  <si>
    <t xml:space="preserve">Портативные устройства</t>
  </si>
  <si>
    <t xml:space="preserve">GPS навигаторы</t>
  </si>
  <si>
    <t xml:space="preserve">GPS навигатор GoClever 3540</t>
  </si>
  <si>
    <t xml:space="preserve">GPS навигатор GoClever 4366</t>
  </si>
  <si>
    <t xml:space="preserve">GPS навигатор GoClever 5040</t>
  </si>
  <si>
    <t xml:space="preserve">GPS навигатор Navitel NX3110</t>
  </si>
  <si>
    <t xml:space="preserve">GPS навигатор Navitel NX4110</t>
  </si>
  <si>
    <t xml:space="preserve">GPS навигатор Sigma GPS ST10 + Navitel</t>
  </si>
  <si>
    <t xml:space="preserve">GPS навигатор Sigma GPS ST50 NEW + Navitel</t>
  </si>
  <si>
    <t xml:space="preserve">Электронные книги</t>
  </si>
  <si>
    <t xml:space="preserve">Электронная книга Pocketbook 301 Comfort green</t>
  </si>
  <si>
    <t xml:space="preserve">Электронная книга Pocketbook 301 Comfort pink</t>
  </si>
  <si>
    <t xml:space="preserve">Электронная книга lBook eReader V3+ black</t>
  </si>
  <si>
    <t xml:space="preserve">Электронная книга lBook eReader V3+ white</t>
  </si>
  <si>
    <t xml:space="preserve">Электронная книга lBook eReader V8 black</t>
  </si>
  <si>
    <t xml:space="preserve">КПК</t>
  </si>
  <si>
    <t xml:space="preserve">КПК HTC A3333 Wildfire UA</t>
  </si>
  <si>
    <t xml:space="preserve">КПК HTC A8181 Desire UA</t>
  </si>
  <si>
    <t xml:space="preserve">КПК HTC Т8585 HD2 UA</t>
  </si>
  <si>
    <t xml:space="preserve">Рации</t>
  </si>
  <si>
    <t xml:space="preserve">Рация Motorola TLKR T5 (до 6км)</t>
  </si>
  <si>
    <t xml:space="preserve">Рация Motorola TLKR T7 (до 10км)</t>
  </si>
  <si>
    <t xml:space="preserve">Ноутбуки</t>
  </si>
  <si>
    <t xml:space="preserve">Нетбуки</t>
  </si>
  <si>
    <t xml:space="preserve">Ноутбук Acer Aspire 4820T-333G32Mn (LX.PSN01.001) 14,1" (1366x768) WXGA/ Intel Core i3 330M (2,13 ГГц)/ RAM 3Гб/ HDD 320Гб/ Intel GMA/ Win7HP/ веб-камера/ Wi-Fi/ BT</t>
  </si>
  <si>
    <t xml:space="preserve">Ноутбук Toshiba Satellite L650D-120 (PSK1SE-01400URU) 15,6" (1366x768) WXGA HD/ AMD Phenom ll X3 N820 (1,8 ГГц)/ RAM 4Гб/ HDD 320Гб/ ATI Mobility Radeon HD5650 1Гб/ Win7HP 64/ка</t>
  </si>
  <si>
    <t xml:space="preserve">Ноутбук X52Jc (X52Jc-5520SEGRAW) 15,6" (1366x768) WXGA HD/ Intel Core i5 520M (2,4 ГГц)/ RAM 3Гб/ HDD 320Гб/ Nvidia GeForce GT310M 512Мб/ Win7HP/ веб-камера/ Wi-Fi/ 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&quot;/;@"/>
    <numFmt numFmtId="166" formatCode="#,##0.00;[RED]#,##0.00"/>
    <numFmt numFmtId="167" formatCode="#,##0;[RED]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37.28"/>
    <col collapsed="false" customWidth="true" hidden="false" outlineLevel="0" max="3" min="3" style="0" width="19.85"/>
    <col collapsed="false" customWidth="true" hidden="false" outlineLevel="0" max="4" min="4" style="1" width="17.56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2" t="s">
        <v>0</v>
      </c>
      <c r="B1" s="3" t="n">
        <v>40471</v>
      </c>
    </row>
    <row r="2" customFormat="false" ht="15.75" hidden="false" customHeight="false" outlineLevel="0" collapsed="false">
      <c r="A2" s="2" t="s">
        <v>1</v>
      </c>
      <c r="B2" s="4" t="n">
        <v>8</v>
      </c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/>
      <c r="B5" s="7" t="s">
        <v>6</v>
      </c>
      <c r="C5" s="8"/>
      <c r="D5" s="9" t="str">
        <f aca="false">IF($C5,"*","")</f>
        <v/>
      </c>
      <c r="E5" s="1"/>
    </row>
    <row r="6" customFormat="false" ht="12.75" hidden="false" customHeight="false" outlineLevel="1" collapsed="false">
      <c r="A6" s="6"/>
      <c r="B6" s="10" t="s">
        <v>7</v>
      </c>
      <c r="C6" s="8"/>
      <c r="D6" s="9" t="str">
        <f aca="false">IF($C6,"*","")</f>
        <v/>
      </c>
      <c r="E6" s="1"/>
    </row>
    <row r="7" customFormat="false" ht="12.75" hidden="false" customHeight="false" outlineLevel="2" collapsed="false">
      <c r="A7" s="6"/>
      <c r="B7" s="11" t="s">
        <v>8</v>
      </c>
      <c r="C7" s="8" t="n">
        <v>680</v>
      </c>
      <c r="D7" s="9" t="str">
        <f aca="false">IF($C7,"*","")</f>
        <v>*</v>
      </c>
      <c r="E7" s="1" t="n">
        <v>12</v>
      </c>
    </row>
    <row r="8" customFormat="false" ht="12.75" hidden="false" customHeight="false" outlineLevel="2" collapsed="false">
      <c r="A8" s="6"/>
      <c r="B8" s="11" t="s">
        <v>9</v>
      </c>
      <c r="C8" s="8" t="n">
        <v>968</v>
      </c>
      <c r="D8" s="9" t="str">
        <f aca="false">IF($C8,"*","")</f>
        <v>*</v>
      </c>
      <c r="E8" s="1" t="n">
        <v>12</v>
      </c>
    </row>
    <row r="9" customFormat="false" ht="12.75" hidden="false" customHeight="false" outlineLevel="2" collapsed="false">
      <c r="A9" s="6"/>
      <c r="B9" s="11" t="s">
        <v>10</v>
      </c>
      <c r="C9" s="8" t="n">
        <v>1104</v>
      </c>
      <c r="D9" s="9" t="str">
        <f aca="false">IF($C9,"*","")</f>
        <v>*</v>
      </c>
      <c r="E9" s="1" t="n">
        <v>12</v>
      </c>
    </row>
    <row r="10" customFormat="false" ht="12.75" hidden="false" customHeight="false" outlineLevel="2" collapsed="false">
      <c r="A10" s="6"/>
      <c r="B10" s="11" t="s">
        <v>11</v>
      </c>
      <c r="C10" s="8" t="n">
        <v>1060</v>
      </c>
      <c r="D10" s="9" t="str">
        <f aca="false">IF($C10,"*","")</f>
        <v>*</v>
      </c>
      <c r="E10" s="1" t="n">
        <v>12</v>
      </c>
    </row>
    <row r="11" customFormat="false" ht="12.75" hidden="false" customHeight="false" outlineLevel="2" collapsed="false">
      <c r="A11" s="6"/>
      <c r="B11" s="11" t="s">
        <v>12</v>
      </c>
      <c r="C11" s="8" t="n">
        <v>1612</v>
      </c>
      <c r="D11" s="9" t="str">
        <f aca="false">IF($C11,"*","")</f>
        <v>*</v>
      </c>
      <c r="E11" s="1" t="n">
        <v>12</v>
      </c>
    </row>
    <row r="12" customFormat="false" ht="12.75" hidden="false" customHeight="false" outlineLevel="2" collapsed="false">
      <c r="A12" s="6"/>
      <c r="B12" s="11" t="s">
        <v>13</v>
      </c>
      <c r="C12" s="8" t="n">
        <v>696</v>
      </c>
      <c r="D12" s="9" t="str">
        <f aca="false">IF($C12,"*","")</f>
        <v>*</v>
      </c>
      <c r="E12" s="1" t="n">
        <v>12</v>
      </c>
    </row>
    <row r="13" customFormat="false" ht="12.75" hidden="false" customHeight="false" outlineLevel="2" collapsed="false">
      <c r="A13" s="6"/>
      <c r="B13" s="11" t="s">
        <v>14</v>
      </c>
      <c r="C13" s="8" t="n">
        <v>1148</v>
      </c>
      <c r="D13" s="9" t="str">
        <f aca="false">IF($C13,"*","")</f>
        <v>*</v>
      </c>
      <c r="E13" s="1" t="n">
        <v>12</v>
      </c>
    </row>
    <row r="14" customFormat="false" ht="12.75" hidden="false" customHeight="false" outlineLevel="1" collapsed="false">
      <c r="A14" s="6"/>
      <c r="B14" s="10" t="s">
        <v>15</v>
      </c>
      <c r="C14" s="8"/>
      <c r="D14" s="9" t="str">
        <f aca="false">IF($C14,"*","")</f>
        <v/>
      </c>
      <c r="E14" s="1"/>
    </row>
    <row r="15" customFormat="false" ht="12.75" hidden="false" customHeight="false" outlineLevel="2" collapsed="false">
      <c r="A15" s="6"/>
      <c r="B15" s="11" t="s">
        <v>16</v>
      </c>
      <c r="C15" s="8" t="n">
        <v>2692</v>
      </c>
      <c r="D15" s="9" t="str">
        <f aca="false">IF($C15,"*","")</f>
        <v>*</v>
      </c>
      <c r="E15" s="1" t="n">
        <v>12</v>
      </c>
    </row>
    <row r="16" customFormat="false" ht="12.75" hidden="false" customHeight="false" outlineLevel="2" collapsed="false">
      <c r="A16" s="6"/>
      <c r="B16" s="11" t="s">
        <v>17</v>
      </c>
      <c r="C16" s="8" t="n">
        <v>2692</v>
      </c>
      <c r="D16" s="9" t="str">
        <f aca="false">IF($C16,"*","")</f>
        <v>*</v>
      </c>
      <c r="E16" s="1" t="n">
        <v>12</v>
      </c>
    </row>
    <row r="17" customFormat="false" ht="12.75" hidden="false" customHeight="false" outlineLevel="2" collapsed="false">
      <c r="A17" s="6"/>
      <c r="B17" s="11" t="s">
        <v>18</v>
      </c>
      <c r="C17" s="8" t="n">
        <v>2400</v>
      </c>
      <c r="D17" s="9" t="str">
        <f aca="false">IF($C17,"*","")</f>
        <v>*</v>
      </c>
      <c r="E17" s="1" t="n">
        <v>12</v>
      </c>
    </row>
    <row r="18" customFormat="false" ht="12.75" hidden="false" customHeight="false" outlineLevel="2" collapsed="false">
      <c r="A18" s="6"/>
      <c r="B18" s="11" t="s">
        <v>19</v>
      </c>
      <c r="C18" s="8" t="n">
        <v>2400</v>
      </c>
      <c r="D18" s="9" t="str">
        <f aca="false">IF($C18,"*","")</f>
        <v>*</v>
      </c>
      <c r="E18" s="1" t="n">
        <v>12</v>
      </c>
    </row>
    <row r="19" customFormat="false" ht="12.75" hidden="false" customHeight="false" outlineLevel="2" collapsed="false">
      <c r="A19" s="6"/>
      <c r="B19" s="11" t="s">
        <v>20</v>
      </c>
      <c r="C19" s="8" t="n">
        <v>2056</v>
      </c>
      <c r="D19" s="9" t="str">
        <f aca="false">IF($C19,"*","")</f>
        <v>*</v>
      </c>
      <c r="E19" s="1" t="n">
        <v>12</v>
      </c>
    </row>
    <row r="20" customFormat="false" ht="12.75" hidden="false" customHeight="false" outlineLevel="1" collapsed="false">
      <c r="A20" s="6"/>
      <c r="B20" s="10" t="s">
        <v>21</v>
      </c>
      <c r="C20" s="8"/>
      <c r="D20" s="9" t="str">
        <f aca="false">IF($C20,"*","")</f>
        <v/>
      </c>
      <c r="E20" s="1"/>
    </row>
    <row r="21" customFormat="false" ht="12.75" hidden="false" customHeight="false" outlineLevel="2" collapsed="false">
      <c r="A21" s="6"/>
      <c r="B21" s="11" t="s">
        <v>22</v>
      </c>
      <c r="C21" s="8" t="n">
        <v>3216</v>
      </c>
      <c r="D21" s="9" t="str">
        <f aca="false">IF($C21,"*","")</f>
        <v>*</v>
      </c>
      <c r="E21" s="1" t="n">
        <v>12</v>
      </c>
    </row>
    <row r="22" customFormat="false" ht="12.75" hidden="false" customHeight="false" outlineLevel="2" collapsed="false">
      <c r="A22" s="6"/>
      <c r="B22" s="11" t="s">
        <v>23</v>
      </c>
      <c r="C22" s="8" t="n">
        <v>5412</v>
      </c>
      <c r="D22" s="9" t="str">
        <f aca="false">IF($C22,"*","")</f>
        <v>*</v>
      </c>
      <c r="E22" s="1" t="n">
        <v>12</v>
      </c>
    </row>
    <row r="23" customFormat="false" ht="12.75" hidden="false" customHeight="false" outlineLevel="2" collapsed="false">
      <c r="A23" s="6"/>
      <c r="B23" s="11" t="s">
        <v>24</v>
      </c>
      <c r="C23" s="8" t="n">
        <v>5752</v>
      </c>
      <c r="D23" s="9" t="str">
        <f aca="false">IF($C23,"*","")</f>
        <v>*</v>
      </c>
      <c r="E23" s="1" t="n">
        <v>12</v>
      </c>
    </row>
    <row r="24" customFormat="false" ht="12.75" hidden="false" customHeight="false" outlineLevel="1" collapsed="false">
      <c r="A24" s="6"/>
      <c r="B24" s="10" t="s">
        <v>25</v>
      </c>
      <c r="C24" s="8"/>
      <c r="D24" s="9" t="str">
        <f aca="false">IF($C24,"*","")</f>
        <v/>
      </c>
      <c r="E24" s="1"/>
    </row>
    <row r="25" customFormat="false" ht="12.75" hidden="false" customHeight="false" outlineLevel="2" collapsed="false">
      <c r="A25" s="6"/>
      <c r="B25" s="11" t="s">
        <v>26</v>
      </c>
      <c r="C25" s="8" t="n">
        <v>604</v>
      </c>
      <c r="D25" s="9" t="str">
        <f aca="false">IF($C25,"*","")</f>
        <v>*</v>
      </c>
      <c r="E25" s="1" t="n">
        <v>12</v>
      </c>
    </row>
    <row r="26" customFormat="false" ht="12.75" hidden="false" customHeight="false" outlineLevel="2" collapsed="false">
      <c r="A26" s="6"/>
      <c r="B26" s="11" t="s">
        <v>27</v>
      </c>
      <c r="C26" s="8" t="n">
        <v>984</v>
      </c>
      <c r="D26" s="9" t="str">
        <f aca="false">IF($C26,"*","")</f>
        <v>*</v>
      </c>
      <c r="E26" s="1" t="n">
        <v>12</v>
      </c>
    </row>
    <row r="27" customFormat="false" ht="12.75" hidden="false" customHeight="false" outlineLevel="0" collapsed="false">
      <c r="A27" s="6"/>
      <c r="B27" s="7" t="s">
        <v>28</v>
      </c>
      <c r="C27" s="8"/>
      <c r="D27" s="9" t="str">
        <f aca="false">IF($C27,"*","")</f>
        <v/>
      </c>
      <c r="E27" s="1"/>
    </row>
    <row r="28" customFormat="false" ht="12.75" hidden="false" customHeight="false" outlineLevel="1" collapsed="false">
      <c r="A28" s="6"/>
      <c r="B28" s="10" t="s">
        <v>29</v>
      </c>
      <c r="C28" s="8"/>
      <c r="D28" s="9" t="str">
        <f aca="false">IF($C28,"*","")</f>
        <v/>
      </c>
      <c r="E28" s="1"/>
    </row>
    <row r="29" customFormat="false" ht="12.75" hidden="false" customHeight="false" outlineLevel="2" collapsed="false">
      <c r="A29" s="6"/>
      <c r="B29" s="11" t="s">
        <v>30</v>
      </c>
      <c r="C29" s="8" t="n">
        <v>6448</v>
      </c>
      <c r="D29" s="9" t="str">
        <f aca="false">IF($C29,"*","")</f>
        <v>*</v>
      </c>
      <c r="E29" s="1" t="n">
        <v>12</v>
      </c>
    </row>
    <row r="30" customFormat="false" ht="12.75" hidden="false" customHeight="false" outlineLevel="2" collapsed="false">
      <c r="A30" s="6"/>
      <c r="B30" s="11" t="s">
        <v>31</v>
      </c>
      <c r="C30" s="8" t="n">
        <v>6148</v>
      </c>
      <c r="D30" s="9" t="str">
        <f aca="false">IF($C30,"*","")</f>
        <v>*</v>
      </c>
      <c r="E30" s="1" t="n">
        <v>12</v>
      </c>
    </row>
    <row r="31" customFormat="false" ht="12.75" hidden="false" customHeight="false" outlineLevel="2" collapsed="false">
      <c r="A31" s="6"/>
      <c r="B31" s="11" t="s">
        <v>32</v>
      </c>
      <c r="C31" s="8" t="n">
        <v>6912</v>
      </c>
      <c r="D31" s="9" t="str">
        <f aca="false">IF($C31,"*","")</f>
        <v>*</v>
      </c>
      <c r="E31" s="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dmin</dc:creator>
  <dc:description/>
  <dc:language>en-US</dc:language>
  <cp:lastModifiedBy>Admin</cp:lastModifiedBy>
  <dcterms:modified xsi:type="dcterms:W3CDTF">2010-10-22T16:41:08Z</dcterms:modified>
  <cp:revision>0</cp:revision>
  <dc:subject/>
  <dc:title/>
</cp:coreProperties>
</file>