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Информация о зарплат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Распределение численности работников по размеру начисленной заработной платы</t>
  </si>
  <si>
    <t xml:space="preserve">Начисленная заработная плата (руб.)</t>
  </si>
  <si>
    <t xml:space="preserve">Численность работников списочного состава</t>
  </si>
  <si>
    <t xml:space="preserve">В том числе по месяцам квартала</t>
  </si>
  <si>
    <t xml:space="preserve">октябрь</t>
  </si>
  <si>
    <t xml:space="preserve">ноябрь</t>
  </si>
  <si>
    <t xml:space="preserve">декабрь</t>
  </si>
  <si>
    <t xml:space="preserve">До 2 500</t>
  </si>
  <si>
    <t xml:space="preserve">2 500-3 000</t>
  </si>
  <si>
    <t xml:space="preserve">3 000-3 500</t>
  </si>
  <si>
    <t xml:space="preserve">3 500-4 000</t>
  </si>
  <si>
    <t xml:space="preserve">4 000-4 500</t>
  </si>
  <si>
    <t xml:space="preserve">4 500-5 000</t>
  </si>
  <si>
    <t xml:space="preserve">5 000-5 800</t>
  </si>
  <si>
    <t xml:space="preserve">5 800-7 400</t>
  </si>
  <si>
    <t xml:space="preserve">7 400-9 000</t>
  </si>
  <si>
    <t xml:space="preserve">9 000-10 600</t>
  </si>
  <si>
    <t xml:space="preserve">10 600-13 800</t>
  </si>
  <si>
    <t xml:space="preserve">13 800-17 000</t>
  </si>
  <si>
    <t xml:space="preserve">17 000-20 200</t>
  </si>
  <si>
    <t xml:space="preserve">20 200-25 500</t>
  </si>
  <si>
    <t xml:space="preserve">25 500-50 000</t>
  </si>
  <si>
    <t xml:space="preserve">50 000-75 000</t>
  </si>
  <si>
    <t xml:space="preserve">свыше 75 000</t>
  </si>
  <si>
    <t xml:space="preserve">Информация о начисленной заработной плате за 4 квартал 2012 г</t>
  </si>
  <si>
    <t xml:space="preserve">физ.лица</t>
  </si>
  <si>
    <t xml:space="preserve">наименование показателей</t>
  </si>
  <si>
    <t xml:space="preserve">Октябрь </t>
  </si>
  <si>
    <t xml:space="preserve">Ноябрь </t>
  </si>
  <si>
    <t xml:space="preserve">Декабрь</t>
  </si>
  <si>
    <t xml:space="preserve">Яворских С.В.</t>
  </si>
  <si>
    <t xml:space="preserve">Фатеева Г.А.</t>
  </si>
  <si>
    <t xml:space="preserve">Филимонова Т.М.</t>
  </si>
  <si>
    <t xml:space="preserve">Антонова М.А.</t>
  </si>
  <si>
    <t xml:space="preserve">Балашова Н.В.</t>
  </si>
  <si>
    <t xml:space="preserve">Жукова Е.В.</t>
  </si>
  <si>
    <t xml:space="preserve">Боровская А.А.</t>
  </si>
  <si>
    <t xml:space="preserve">Змановский Л.В.</t>
  </si>
  <si>
    <t xml:space="preserve">Шестакова Н.И.</t>
  </si>
  <si>
    <t xml:space="preserve">Конради Е.В.</t>
  </si>
  <si>
    <t xml:space="preserve">Бражников А.Н.</t>
  </si>
  <si>
    <t xml:space="preserve">Брушневская О.В.</t>
  </si>
  <si>
    <t xml:space="preserve">Гаврилова А.В.</t>
  </si>
  <si>
    <t xml:space="preserve">Ганиева Н.А.</t>
  </si>
  <si>
    <t xml:space="preserve">Карпова С.В.</t>
  </si>
  <si>
    <t xml:space="preserve">Кодякова И.М.</t>
  </si>
  <si>
    <t xml:space="preserve">Кузнецова Н.А</t>
  </si>
  <si>
    <t xml:space="preserve">Максименко Т.В.</t>
  </si>
  <si>
    <t xml:space="preserve">Максименко Ф.Г.</t>
  </si>
  <si>
    <t xml:space="preserve">Михайлюк Т.А.</t>
  </si>
  <si>
    <t xml:space="preserve">Пасынкова Т.В.</t>
  </si>
  <si>
    <t xml:space="preserve">Соколова Л.М.</t>
  </si>
  <si>
    <t xml:space="preserve">Суркова Н.А.</t>
  </si>
  <si>
    <t xml:space="preserve">Федорова С.М.</t>
  </si>
  <si>
    <t xml:space="preserve">Фирсова Е.Н.</t>
  </si>
  <si>
    <t xml:space="preserve">Холохолова О.В.</t>
  </si>
  <si>
    <t xml:space="preserve">Янкова Н.И.</t>
  </si>
  <si>
    <t xml:space="preserve">Ельпина О.А.</t>
  </si>
  <si>
    <t xml:space="preserve">Змановская С.А.</t>
  </si>
  <si>
    <t xml:space="preserve">Обадьянова Т.В.</t>
  </si>
  <si>
    <t xml:space="preserve">Фатеева Н.В.</t>
  </si>
  <si>
    <t xml:space="preserve">Федчун В.Ю.</t>
  </si>
  <si>
    <t xml:space="preserve">Яворских А.Ю.</t>
  </si>
  <si>
    <t xml:space="preserve">Богдзевич Г.С.</t>
  </si>
  <si>
    <t xml:space="preserve">Богордаева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1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7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2"/>
    </row>
    <row r="3" customFormat="false" ht="30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2"/>
    </row>
    <row r="4" customFormat="false" ht="15.75" hidden="false" customHeight="false" outlineLevel="0" collapsed="false">
      <c r="A4" s="3" t="s">
        <v>7</v>
      </c>
      <c r="B4" s="4"/>
      <c r="C4" s="5"/>
      <c r="D4" s="5"/>
      <c r="E4" s="5"/>
      <c r="F4" s="2"/>
    </row>
    <row r="5" customFormat="false" ht="25.5" hidden="false" customHeight="false" outlineLevel="0" collapsed="false">
      <c r="A5" s="3" t="s">
        <v>8</v>
      </c>
      <c r="B5" s="4"/>
      <c r="C5" s="5"/>
      <c r="D5" s="5"/>
      <c r="E5" s="5"/>
      <c r="F5" s="2"/>
    </row>
    <row r="6" customFormat="false" ht="25.5" hidden="false" customHeight="false" outlineLevel="0" collapsed="false">
      <c r="A6" s="3" t="s">
        <v>9</v>
      </c>
      <c r="B6" s="4"/>
      <c r="C6" s="5"/>
      <c r="D6" s="5"/>
      <c r="E6" s="5"/>
      <c r="F6" s="2"/>
    </row>
    <row r="7" customFormat="false" ht="25.5" hidden="false" customHeight="false" outlineLevel="0" collapsed="false">
      <c r="A7" s="3" t="s">
        <v>10</v>
      </c>
      <c r="B7" s="4"/>
      <c r="C7" s="5"/>
      <c r="D7" s="5"/>
      <c r="E7" s="5"/>
      <c r="F7" s="2"/>
    </row>
    <row r="8" customFormat="false" ht="25.5" hidden="false" customHeight="false" outlineLevel="0" collapsed="false">
      <c r="A8" s="3" t="s">
        <v>11</v>
      </c>
      <c r="B8" s="4"/>
      <c r="C8" s="5"/>
      <c r="D8" s="5"/>
      <c r="E8" s="5"/>
      <c r="F8" s="2"/>
    </row>
    <row r="9" customFormat="false" ht="25.5" hidden="false" customHeight="false" outlineLevel="0" collapsed="false">
      <c r="A9" s="3" t="s">
        <v>12</v>
      </c>
      <c r="B9" s="4"/>
      <c r="C9" s="5"/>
      <c r="D9" s="5"/>
      <c r="E9" s="5"/>
      <c r="F9" s="2"/>
    </row>
    <row r="10" customFormat="false" ht="25.5" hidden="false" customHeight="false" outlineLevel="0" collapsed="false">
      <c r="A10" s="3" t="s">
        <v>13</v>
      </c>
      <c r="B10" s="4"/>
      <c r="C10" s="5"/>
      <c r="D10" s="5"/>
      <c r="E10" s="5"/>
      <c r="F10" s="2"/>
    </row>
    <row r="11" customFormat="false" ht="25.5" hidden="false" customHeight="false" outlineLevel="0" collapsed="false">
      <c r="A11" s="3" t="s">
        <v>14</v>
      </c>
      <c r="B11" s="4"/>
      <c r="C11" s="5"/>
      <c r="D11" s="5"/>
      <c r="E11" s="5"/>
      <c r="F11" s="2"/>
    </row>
    <row r="12" customFormat="false" ht="25.5" hidden="false" customHeight="false" outlineLevel="0" collapsed="false">
      <c r="A12" s="3" t="s">
        <v>15</v>
      </c>
      <c r="B12" s="4"/>
      <c r="C12" s="6"/>
      <c r="D12" s="6"/>
      <c r="E12" s="6"/>
      <c r="F12" s="2"/>
    </row>
    <row r="13" customFormat="false" ht="25.5" hidden="false" customHeight="false" outlineLevel="0" collapsed="false">
      <c r="A13" s="3" t="s">
        <v>16</v>
      </c>
      <c r="B13" s="4"/>
      <c r="C13" s="6"/>
      <c r="D13" s="6"/>
      <c r="E13" s="6"/>
      <c r="F13" s="7"/>
    </row>
    <row r="14" customFormat="false" ht="25.5" hidden="false" customHeight="false" outlineLevel="0" collapsed="false">
      <c r="A14" s="3" t="s">
        <v>17</v>
      </c>
      <c r="B14" s="4"/>
      <c r="C14" s="6"/>
      <c r="D14" s="6"/>
      <c r="E14" s="6"/>
      <c r="F14" s="7"/>
    </row>
    <row r="15" customFormat="false" ht="25.5" hidden="false" customHeight="false" outlineLevel="0" collapsed="false">
      <c r="A15" s="3" t="s">
        <v>18</v>
      </c>
      <c r="B15" s="4"/>
      <c r="C15" s="6"/>
      <c r="D15" s="6"/>
      <c r="E15" s="6"/>
      <c r="F15" s="7"/>
    </row>
    <row r="16" customFormat="false" ht="25.5" hidden="false" customHeight="false" outlineLevel="0" collapsed="false">
      <c r="A16" s="3" t="s">
        <v>19</v>
      </c>
      <c r="B16" s="4"/>
      <c r="C16" s="6"/>
      <c r="D16" s="6"/>
      <c r="E16" s="6"/>
      <c r="F16" s="7"/>
    </row>
    <row r="17" customFormat="false" ht="25.5" hidden="false" customHeight="false" outlineLevel="0" collapsed="false">
      <c r="A17" s="3" t="s">
        <v>20</v>
      </c>
      <c r="B17" s="4"/>
      <c r="C17" s="6"/>
      <c r="D17" s="6"/>
      <c r="E17" s="6"/>
      <c r="F17" s="7"/>
    </row>
    <row r="18" customFormat="false" ht="25.5" hidden="false" customHeight="false" outlineLevel="0" collapsed="false">
      <c r="A18" s="3" t="s">
        <v>21</v>
      </c>
      <c r="B18" s="4"/>
      <c r="C18" s="6"/>
      <c r="D18" s="6"/>
      <c r="E18" s="6"/>
      <c r="F18" s="7"/>
    </row>
    <row r="19" customFormat="false" ht="25.5" hidden="false" customHeight="false" outlineLevel="0" collapsed="false">
      <c r="A19" s="3" t="s">
        <v>22</v>
      </c>
      <c r="B19" s="4"/>
      <c r="C19" s="6"/>
      <c r="D19" s="6"/>
      <c r="E19" s="6"/>
      <c r="F19" s="7"/>
    </row>
    <row r="20" customFormat="false" ht="25.5" hidden="false" customHeight="false" outlineLevel="0" collapsed="false">
      <c r="A20" s="3" t="s">
        <v>23</v>
      </c>
      <c r="B20" s="4"/>
      <c r="C20" s="6"/>
      <c r="D20" s="6"/>
      <c r="E20" s="6"/>
      <c r="F20" s="7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28"/>
    <col collapsed="false" customWidth="true" hidden="false" outlineLevel="0" max="2" min="2" style="8" width="29.71"/>
    <col collapsed="false" customWidth="true" hidden="false" outlineLevel="0" max="3" min="3" style="8" width="10.71"/>
    <col collapsed="false" customWidth="true" hidden="false" outlineLevel="0" max="4" min="4" style="8" width="10.85"/>
    <col collapsed="false" customWidth="true" hidden="false" outlineLevel="0" max="5" min="5" style="8" width="11.42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9"/>
    </row>
    <row r="2" customFormat="false" ht="25.5" hidden="false" customHeight="true" outlineLevel="0" collapsed="false">
      <c r="A2" s="10" t="s">
        <v>24</v>
      </c>
      <c r="B2" s="10"/>
      <c r="C2" s="10"/>
      <c r="D2" s="10"/>
      <c r="E2" s="10"/>
    </row>
    <row r="3" customFormat="false" ht="12.75" hidden="false" customHeight="true" outlineLevel="0" collapsed="false">
      <c r="A3" s="11"/>
      <c r="B3" s="11"/>
      <c r="C3" s="11"/>
      <c r="D3" s="11"/>
      <c r="E3" s="11"/>
    </row>
    <row r="4" customFormat="false" ht="25.5" hidden="false" customHeight="true" outlineLevel="0" collapsed="false">
      <c r="A4" s="12" t="s">
        <v>25</v>
      </c>
      <c r="B4" s="13" t="s">
        <v>26</v>
      </c>
      <c r="C4" s="14" t="s">
        <v>27</v>
      </c>
      <c r="D4" s="14" t="s">
        <v>28</v>
      </c>
      <c r="E4" s="14" t="s">
        <v>29</v>
      </c>
    </row>
    <row r="5" customFormat="false" ht="52.5" hidden="false" customHeight="true" outlineLevel="0" collapsed="false">
      <c r="A5" s="12"/>
      <c r="B5" s="13"/>
      <c r="C5" s="14"/>
      <c r="D5" s="14"/>
      <c r="E5" s="14"/>
    </row>
    <row r="6" customFormat="false" ht="16.5" hidden="false" customHeight="true" outlineLevel="0" collapsed="false">
      <c r="A6" s="15" t="n">
        <v>1</v>
      </c>
      <c r="B6" s="16" t="s">
        <v>30</v>
      </c>
      <c r="C6" s="16" t="n">
        <v>80791.55</v>
      </c>
      <c r="D6" s="16" t="n">
        <v>62727.19</v>
      </c>
      <c r="E6" s="16" t="n">
        <v>89313.11</v>
      </c>
    </row>
    <row r="7" customFormat="false" ht="12.75" hidden="false" customHeight="false" outlineLevel="0" collapsed="false">
      <c r="A7" s="15" t="n">
        <v>2</v>
      </c>
      <c r="B7" s="16" t="s">
        <v>31</v>
      </c>
      <c r="C7" s="16" t="n">
        <v>52008.56</v>
      </c>
      <c r="D7" s="16" t="n">
        <v>50867.11</v>
      </c>
      <c r="E7" s="16" t="n">
        <v>68999.62</v>
      </c>
    </row>
    <row r="8" customFormat="false" ht="12.75" hidden="false" customHeight="false" outlineLevel="0" collapsed="false">
      <c r="A8" s="15" t="n">
        <v>3</v>
      </c>
      <c r="B8" s="16" t="s">
        <v>32</v>
      </c>
      <c r="C8" s="16" t="n">
        <v>67455.95</v>
      </c>
      <c r="D8" s="16" t="n">
        <v>68368.92</v>
      </c>
      <c r="E8" s="16" t="n">
        <v>89214.77</v>
      </c>
    </row>
    <row r="9" customFormat="false" ht="12.75" hidden="false" customHeight="false" outlineLevel="0" collapsed="false">
      <c r="A9" s="15" t="n">
        <v>4</v>
      </c>
      <c r="B9" s="16" t="s">
        <v>33</v>
      </c>
      <c r="C9" s="16" t="n">
        <v>38241.85</v>
      </c>
      <c r="D9" s="16" t="n">
        <v>41264.64</v>
      </c>
      <c r="E9" s="16" t="n">
        <v>56241.57</v>
      </c>
    </row>
    <row r="10" customFormat="false" ht="12.75" hidden="false" customHeight="false" outlineLevel="0" collapsed="false">
      <c r="A10" s="15" t="n">
        <v>5</v>
      </c>
      <c r="B10" s="16" t="s">
        <v>34</v>
      </c>
      <c r="C10" s="16" t="n">
        <v>44215.11</v>
      </c>
      <c r="D10" s="16" t="n">
        <v>39974.21</v>
      </c>
      <c r="E10" s="16" t="n">
        <v>64684.76</v>
      </c>
    </row>
    <row r="11" customFormat="false" ht="12.75" hidden="false" customHeight="false" outlineLevel="0" collapsed="false">
      <c r="A11" s="15" t="n">
        <v>6</v>
      </c>
      <c r="B11" s="16" t="s">
        <v>35</v>
      </c>
      <c r="C11" s="16" t="n">
        <v>31696.31</v>
      </c>
      <c r="D11" s="16" t="n">
        <v>30224.45</v>
      </c>
      <c r="E11" s="16" t="n">
        <v>45920.13</v>
      </c>
    </row>
    <row r="12" customFormat="false" ht="12.75" hidden="false" customHeight="false" outlineLevel="0" collapsed="false">
      <c r="A12" s="17" t="n">
        <v>7</v>
      </c>
      <c r="B12" s="16" t="s">
        <v>36</v>
      </c>
      <c r="C12" s="16" t="n">
        <v>20786.54</v>
      </c>
      <c r="D12" s="16" t="n">
        <v>25018.54</v>
      </c>
      <c r="E12" s="16" t="n">
        <v>34606.18</v>
      </c>
    </row>
    <row r="13" customFormat="false" ht="12.75" hidden="false" customHeight="false" outlineLevel="0" collapsed="false">
      <c r="A13" s="17" t="n">
        <v>8</v>
      </c>
      <c r="B13" s="16" t="s">
        <v>37</v>
      </c>
      <c r="C13" s="16" t="n">
        <v>54369.07</v>
      </c>
      <c r="D13" s="16" t="n">
        <v>66051.44</v>
      </c>
      <c r="E13" s="16" t="n">
        <v>72083.8</v>
      </c>
    </row>
    <row r="14" customFormat="false" ht="12.75" hidden="false" customHeight="false" outlineLevel="0" collapsed="false">
      <c r="A14" s="17" t="n">
        <v>9</v>
      </c>
      <c r="B14" s="16" t="s">
        <v>38</v>
      </c>
      <c r="C14" s="16" t="n">
        <v>19198.8</v>
      </c>
      <c r="D14" s="16" t="n">
        <f aca="false">21627.86</f>
        <v>21627.86</v>
      </c>
      <c r="E14" s="16" t="n">
        <v>30300.26</v>
      </c>
    </row>
    <row r="15" customFormat="false" ht="12.75" hidden="false" customHeight="false" outlineLevel="0" collapsed="false">
      <c r="A15" s="17" t="n">
        <v>10</v>
      </c>
      <c r="B15" s="16" t="s">
        <v>39</v>
      </c>
      <c r="C15" s="16" t="n">
        <v>36005.4</v>
      </c>
      <c r="D15" s="16" t="n">
        <v>43850.22</v>
      </c>
      <c r="E15" s="16" t="n">
        <v>43600.61</v>
      </c>
    </row>
    <row r="16" customFormat="false" ht="12.75" hidden="false" customHeight="false" outlineLevel="0" collapsed="false">
      <c r="A16" s="17" t="n">
        <v>11</v>
      </c>
      <c r="B16" s="16" t="s">
        <v>40</v>
      </c>
      <c r="C16" s="16" t="n">
        <f aca="false">34789.53+8050</f>
        <v>42839.53</v>
      </c>
      <c r="D16" s="16" t="n">
        <v>31726.97</v>
      </c>
      <c r="E16" s="16" t="n">
        <v>37838.61</v>
      </c>
    </row>
    <row r="17" customFormat="false" ht="12.75" hidden="false" customHeight="false" outlineLevel="0" collapsed="false">
      <c r="A17" s="17" t="n">
        <v>12</v>
      </c>
      <c r="B17" s="16" t="s">
        <v>41</v>
      </c>
      <c r="C17" s="16" t="n">
        <v>34891.83</v>
      </c>
      <c r="D17" s="16" t="n">
        <v>41758.58</v>
      </c>
      <c r="E17" s="16" t="n">
        <v>47986.49</v>
      </c>
    </row>
    <row r="18" customFormat="false" ht="12.75" hidden="false" customHeight="false" outlineLevel="0" collapsed="false">
      <c r="A18" s="17" t="n">
        <v>13</v>
      </c>
      <c r="B18" s="16" t="s">
        <v>42</v>
      </c>
      <c r="C18" s="16" t="n">
        <v>45173.47</v>
      </c>
      <c r="D18" s="16" t="n">
        <v>51449.49</v>
      </c>
      <c r="E18" s="16" t="n">
        <v>59588.13</v>
      </c>
    </row>
    <row r="19" customFormat="false" ht="12.75" hidden="false" customHeight="false" outlineLevel="0" collapsed="false">
      <c r="A19" s="17" t="n">
        <v>14</v>
      </c>
      <c r="B19" s="16" t="s">
        <v>43</v>
      </c>
      <c r="C19" s="16" t="n">
        <v>29425.71</v>
      </c>
      <c r="D19" s="16" t="n">
        <v>49569.16</v>
      </c>
      <c r="E19" s="16" t="n">
        <v>47860.39</v>
      </c>
    </row>
    <row r="20" customFormat="false" ht="12.75" hidden="false" customHeight="false" outlineLevel="0" collapsed="false">
      <c r="A20" s="17" t="n">
        <v>15</v>
      </c>
      <c r="B20" s="16" t="s">
        <v>44</v>
      </c>
      <c r="C20" s="16" t="n">
        <v>36698.18</v>
      </c>
      <c r="D20" s="16" t="n">
        <v>40638.22</v>
      </c>
      <c r="E20" s="16" t="n">
        <v>46984.86</v>
      </c>
    </row>
    <row r="21" customFormat="false" ht="12.75" hidden="false" customHeight="false" outlineLevel="0" collapsed="false">
      <c r="A21" s="17" t="n">
        <v>16</v>
      </c>
      <c r="B21" s="16" t="s">
        <v>45</v>
      </c>
      <c r="C21" s="16" t="n">
        <v>54113.97</v>
      </c>
      <c r="D21" s="16" t="n">
        <v>56546.06</v>
      </c>
      <c r="E21" s="16" t="n">
        <v>64553.7</v>
      </c>
    </row>
    <row r="22" customFormat="false" ht="12.75" hidden="false" customHeight="false" outlineLevel="0" collapsed="false">
      <c r="A22" s="17" t="n">
        <v>17</v>
      </c>
      <c r="B22" s="16" t="s">
        <v>46</v>
      </c>
      <c r="C22" s="16" t="n">
        <v>39988.05</v>
      </c>
      <c r="D22" s="16" t="n">
        <v>39107.13</v>
      </c>
      <c r="E22" s="16" t="n">
        <v>61225.88</v>
      </c>
    </row>
    <row r="23" customFormat="false" ht="12.75" hidden="false" customHeight="false" outlineLevel="0" collapsed="false">
      <c r="A23" s="17" t="n">
        <v>18</v>
      </c>
      <c r="B23" s="16" t="s">
        <v>47</v>
      </c>
      <c r="C23" s="16" t="n">
        <v>51654.66</v>
      </c>
      <c r="D23" s="16" t="n">
        <v>54384</v>
      </c>
      <c r="E23" s="16" t="n">
        <v>72083.21</v>
      </c>
    </row>
    <row r="24" customFormat="false" ht="12.75" hidden="false" customHeight="false" outlineLevel="0" collapsed="false">
      <c r="A24" s="17" t="n">
        <v>19</v>
      </c>
      <c r="B24" s="16" t="s">
        <v>48</v>
      </c>
      <c r="C24" s="16" t="n">
        <v>37222.62</v>
      </c>
      <c r="D24" s="16" t="n">
        <v>40381.59</v>
      </c>
      <c r="E24" s="16" t="n">
        <v>62776.41</v>
      </c>
    </row>
    <row r="25" customFormat="false" ht="12.75" hidden="false" customHeight="false" outlineLevel="0" collapsed="false">
      <c r="A25" s="17" t="n">
        <v>20</v>
      </c>
      <c r="B25" s="16" t="s">
        <v>49</v>
      </c>
      <c r="C25" s="16" t="n">
        <v>43706.06</v>
      </c>
      <c r="D25" s="16" t="n">
        <v>45874.11</v>
      </c>
      <c r="E25" s="16" t="n">
        <v>50322.75</v>
      </c>
    </row>
    <row r="26" customFormat="false" ht="12.75" hidden="false" customHeight="false" outlineLevel="0" collapsed="false">
      <c r="A26" s="17" t="n">
        <v>21</v>
      </c>
      <c r="B26" s="16" t="s">
        <v>50</v>
      </c>
      <c r="C26" s="16" t="n">
        <v>48114.48</v>
      </c>
      <c r="D26" s="16" t="n">
        <v>51674.48</v>
      </c>
      <c r="E26" s="16" t="n">
        <v>58072.12</v>
      </c>
    </row>
    <row r="27" customFormat="false" ht="12.75" hidden="false" customHeight="false" outlineLevel="0" collapsed="false">
      <c r="A27" s="17" t="n">
        <v>22</v>
      </c>
      <c r="B27" s="16" t="s">
        <v>51</v>
      </c>
      <c r="C27" s="16" t="n">
        <f aca="false">30668.74</f>
        <v>30668.74</v>
      </c>
      <c r="D27" s="16" t="n">
        <v>45981.5</v>
      </c>
      <c r="E27" s="16" t="n">
        <v>51555.18</v>
      </c>
    </row>
    <row r="28" customFormat="false" ht="12.75" hidden="false" customHeight="false" outlineLevel="0" collapsed="false">
      <c r="A28" s="17" t="n">
        <v>23</v>
      </c>
      <c r="B28" s="16" t="s">
        <v>52</v>
      </c>
      <c r="C28" s="16" t="n">
        <f aca="false">49260.5</f>
        <v>49260.5</v>
      </c>
      <c r="D28" s="16" t="n">
        <v>59665.28</v>
      </c>
      <c r="E28" s="16" t="n">
        <f aca="false">59082.95</f>
        <v>59082.95</v>
      </c>
    </row>
    <row r="29" customFormat="false" ht="12.75" hidden="false" customHeight="false" outlineLevel="0" collapsed="false">
      <c r="A29" s="17" t="n">
        <v>24</v>
      </c>
      <c r="B29" s="16" t="s">
        <v>53</v>
      </c>
      <c r="C29" s="16" t="n">
        <v>38853.06</v>
      </c>
      <c r="D29" s="16" t="n">
        <v>43289.13</v>
      </c>
      <c r="E29" s="16" t="n">
        <v>50056.77</v>
      </c>
    </row>
    <row r="30" customFormat="false" ht="12.75" hidden="false" customHeight="false" outlineLevel="0" collapsed="false">
      <c r="A30" s="17" t="n">
        <v>25</v>
      </c>
      <c r="B30" s="16" t="s">
        <v>54</v>
      </c>
      <c r="C30" s="16" t="n">
        <v>39966.64</v>
      </c>
      <c r="D30" s="16" t="n">
        <f aca="false">41868.75</f>
        <v>41868.75</v>
      </c>
      <c r="E30" s="16" t="n">
        <v>54654.98</v>
      </c>
    </row>
    <row r="31" customFormat="false" ht="12.75" hidden="false" customHeight="false" outlineLevel="0" collapsed="false">
      <c r="A31" s="17" t="n">
        <v>26</v>
      </c>
      <c r="B31" s="16" t="s">
        <v>55</v>
      </c>
      <c r="C31" s="16" t="n">
        <v>47738.29</v>
      </c>
      <c r="D31" s="16" t="n">
        <v>54061.63</v>
      </c>
      <c r="E31" s="16" t="n">
        <v>59898.92</v>
      </c>
    </row>
    <row r="32" customFormat="false" ht="12.75" hidden="false" customHeight="false" outlineLevel="0" collapsed="false">
      <c r="A32" s="17" t="n">
        <v>27</v>
      </c>
      <c r="B32" s="16" t="s">
        <v>56</v>
      </c>
      <c r="C32" s="16" t="n">
        <v>44553.38</v>
      </c>
      <c r="D32" s="16" t="n">
        <v>51413.5</v>
      </c>
      <c r="E32" s="16" t="n">
        <v>56189.04</v>
      </c>
    </row>
    <row r="33" s="18" customFormat="true" ht="12.75" hidden="false" customHeight="false" outlineLevel="0" collapsed="false">
      <c r="A33" s="15" t="n">
        <v>28</v>
      </c>
      <c r="B33" s="16" t="s">
        <v>57</v>
      </c>
      <c r="C33" s="16" t="n">
        <v>32102.2</v>
      </c>
      <c r="D33" s="16" t="n">
        <v>30710.25</v>
      </c>
      <c r="E33" s="16" t="n">
        <v>47744.2</v>
      </c>
    </row>
    <row r="34" customFormat="false" ht="12.75" hidden="false" customHeight="false" outlineLevel="0" collapsed="false">
      <c r="A34" s="15" t="n">
        <v>29</v>
      </c>
      <c r="B34" s="16" t="s">
        <v>58</v>
      </c>
      <c r="C34" s="16" t="n">
        <v>14607.2</v>
      </c>
      <c r="D34" s="16" t="n">
        <f aca="false">8484.83</f>
        <v>8484.83</v>
      </c>
      <c r="E34" s="16" t="n">
        <v>27493.2</v>
      </c>
    </row>
    <row r="35" s="9" customFormat="true" ht="12.75" hidden="false" customHeight="false" outlineLevel="0" collapsed="false">
      <c r="A35" s="17" t="n">
        <v>30</v>
      </c>
      <c r="B35" s="16" t="s">
        <v>59</v>
      </c>
      <c r="C35" s="16" t="n">
        <v>27122.87</v>
      </c>
      <c r="D35" s="16" t="n">
        <v>26699.87</v>
      </c>
      <c r="E35" s="16" t="n">
        <v>38764.87</v>
      </c>
    </row>
    <row r="36" s="9" customFormat="true" ht="12.75" hidden="false" customHeight="false" outlineLevel="0" collapsed="false">
      <c r="A36" s="17" t="n">
        <v>31</v>
      </c>
      <c r="B36" s="16" t="s">
        <v>60</v>
      </c>
      <c r="C36" s="16" t="n">
        <v>24730.42</v>
      </c>
      <c r="D36" s="16" t="n">
        <v>22050.39</v>
      </c>
      <c r="E36" s="16" t="n">
        <v>36120.42</v>
      </c>
    </row>
    <row r="37" s="9" customFormat="true" ht="12.75" hidden="false" customHeight="false" outlineLevel="0" collapsed="false">
      <c r="A37" s="17" t="n">
        <v>32</v>
      </c>
      <c r="B37" s="16" t="s">
        <v>61</v>
      </c>
      <c r="C37" s="16" t="n">
        <v>20008.99</v>
      </c>
      <c r="D37" s="16" t="n">
        <v>20101.39</v>
      </c>
      <c r="E37" s="16" t="n">
        <v>31713.99</v>
      </c>
    </row>
    <row r="38" s="9" customFormat="true" ht="12.75" hidden="false" customHeight="false" outlineLevel="0" collapsed="false">
      <c r="A38" s="17" t="n">
        <v>33</v>
      </c>
      <c r="B38" s="16" t="s">
        <v>62</v>
      </c>
      <c r="C38" s="16" t="n">
        <v>24751.31</v>
      </c>
      <c r="D38" s="16" t="n">
        <v>23984.71</v>
      </c>
      <c r="E38" s="16" t="n">
        <v>35953.01</v>
      </c>
    </row>
    <row r="39" s="9" customFormat="true" ht="12.75" hidden="false" customHeight="false" outlineLevel="0" collapsed="false">
      <c r="A39" s="17" t="n">
        <v>34</v>
      </c>
      <c r="B39" s="16" t="s">
        <v>63</v>
      </c>
      <c r="C39" s="16" t="n">
        <v>13483.2</v>
      </c>
      <c r="D39" s="16" t="n">
        <v>13010.66</v>
      </c>
      <c r="E39" s="16" t="n">
        <f aca="false">17270.25+2300</f>
        <v>19570.25</v>
      </c>
    </row>
    <row r="40" s="9" customFormat="true" ht="12.75" hidden="false" customHeight="false" outlineLevel="0" collapsed="false">
      <c r="A40" s="17" t="n">
        <v>35</v>
      </c>
      <c r="B40" s="16" t="s">
        <v>64</v>
      </c>
      <c r="C40" s="16" t="n">
        <v>12214.72</v>
      </c>
      <c r="D40" s="16" t="n">
        <v>12048.76</v>
      </c>
      <c r="E40" s="16" t="n">
        <v>15159.72</v>
      </c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8:23Z</dcterms:created>
  <dc:creator>Customer</dc:creator>
  <dc:description/>
  <dc:language>en-US</dc:language>
  <cp:lastModifiedBy>Customer</cp:lastModifiedBy>
  <dcterms:modified xsi:type="dcterms:W3CDTF">2012-12-26T08:36:19Z</dcterms:modified>
  <cp:revision>0</cp:revision>
  <dc:subject/>
  <dc:title/>
</cp:coreProperties>
</file>