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аа</t>
  </si>
  <si>
    <t xml:space="preserve">&lt;a href="images/&lt;b&gt;Image</t>
  </si>
  <si>
    <t xml:space="preserve">.jpg&lt;/b&gt;" rel="lightbox" title="my caption"&gt;image #1&lt;/a&gt;</t>
  </si>
  <si>
    <t xml:space="preserve">ссс</t>
  </si>
  <si>
    <t xml:space="preserve">м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Газпром &quot;@"/>
  </numFmts>
  <fonts count="5">
    <font>
      <sz val="10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3" style="0" width="104.32"/>
    <col collapsed="false" customWidth="true" hidden="false" outlineLevel="0" max="4" min="4" style="0" width="22.65"/>
    <col collapsed="false" customWidth="true" hidden="false" outlineLevel="0" max="5" min="5" style="0" width="45.65"/>
  </cols>
  <sheetData>
    <row r="1" customFormat="false" ht="12.75" hidden="false" customHeight="false" outlineLevel="0" collapsed="false">
      <c r="A1" s="1" t="s">
        <v>0</v>
      </c>
      <c r="C1" s="0" t="str">
        <f aca="false">$D$1&amp;TEXT(ROW(),"00000")&amp;$E$1</f>
        <v>&lt;a href="images/&lt;b&gt;Image00001.jpg&lt;/b&gt;" rel="lightbox" title="my caption"&gt;image #1&lt;/a&gt;</v>
      </c>
      <c r="D1" s="0" t="s">
        <v>1</v>
      </c>
      <c r="E1" s="0" t="s">
        <v>2</v>
      </c>
    </row>
    <row r="2" customFormat="false" ht="12.75" hidden="false" customHeight="false" outlineLevel="0" collapsed="false">
      <c r="A2" s="1" t="s">
        <v>3</v>
      </c>
      <c r="C2" s="0" t="str">
        <f aca="false">$D$1&amp;TEXT(ROW(),"00000")&amp;$E$1</f>
        <v>&lt;a href="images/&lt;b&gt;Image00002.jpg&lt;/b&gt;" rel="lightbox" title="my caption"&gt;image #1&lt;/a&gt;</v>
      </c>
    </row>
    <row r="3" customFormat="false" ht="12.75" hidden="false" customHeight="false" outlineLevel="0" collapsed="false">
      <c r="A3" s="1" t="s">
        <v>4</v>
      </c>
      <c r="C3" s="0" t="str">
        <f aca="false">$D$1&amp;TEXT(ROW(),"00000")&amp;$E$1</f>
        <v>&lt;a href="images/&lt;b&gt;Image00003.jpg&lt;/b&gt;" rel="lightbox" title="my caption"&gt;image #1&lt;/a&gt;</v>
      </c>
    </row>
    <row r="4" customFormat="false" ht="12.75" hidden="false" customHeight="false" outlineLevel="0" collapsed="false">
      <c r="C4" s="0" t="str">
        <f aca="false">$D$1&amp;TEXT(ROW(),"00000")&amp;$E$1</f>
        <v>&lt;a href="images/&lt;b&gt;Image00004.jpg&lt;/b&gt;" rel="lightbox" title="my caption"&gt;image #1&lt;/a&gt;</v>
      </c>
    </row>
    <row r="5" customFormat="false" ht="12.75" hidden="false" customHeight="false" outlineLevel="0" collapsed="false">
      <c r="C5" s="0" t="str">
        <f aca="false">$D$1&amp;TEXT(ROW(),"00000")&amp;$E$1</f>
        <v>&lt;a href="images/&lt;b&gt;Image00005.jpg&lt;/b&gt;" rel="lightbox" title="my caption"&gt;image #1&lt;/a&gt;</v>
      </c>
    </row>
    <row r="6" customFormat="false" ht="12.75" hidden="false" customHeight="false" outlineLevel="0" collapsed="false">
      <c r="A6" s="2"/>
      <c r="C6" s="0" t="str">
        <f aca="false">$D$1&amp;TEXT(ROW(),"00000")&amp;$E$1</f>
        <v>&lt;a href="images/&lt;b&gt;Image00006.jpg&lt;/b&gt;" rel="lightbox" title="my caption"&gt;image #1&lt;/a&gt;</v>
      </c>
    </row>
    <row r="7" customFormat="false" ht="12.75" hidden="false" customHeight="false" outlineLevel="0" collapsed="false">
      <c r="A7" s="2"/>
      <c r="C7" s="0" t="str">
        <f aca="false">$D$1&amp;TEXT(ROW(),"00000")&amp;$E$1</f>
        <v>&lt;a href="images/&lt;b&gt;Image00007.jpg&lt;/b&gt;" rel="lightbox" title="my caption"&gt;image #1&lt;/a&gt;</v>
      </c>
    </row>
    <row r="8" customFormat="false" ht="12.75" hidden="false" customHeight="false" outlineLevel="0" collapsed="false">
      <c r="C8" s="0" t="str">
        <f aca="false">$D$1&amp;TEXT(ROW(),"00000")&amp;$E$1</f>
        <v>&lt;a href="images/&lt;b&gt;Image00008.jpg&lt;/b&gt;" rel="lightbox" title="my caption"&gt;image #1&lt;/a&gt;</v>
      </c>
    </row>
    <row r="9" customFormat="false" ht="12.75" hidden="false" customHeight="false" outlineLevel="0" collapsed="false">
      <c r="C9" s="0" t="str">
        <f aca="false">$D$1&amp;TEXT(ROW(),"00000")&amp;$E$1</f>
        <v>&lt;a href="images/&lt;b&gt;Image00009.jpg&lt;/b&gt;" rel="lightbox" title="my caption"&gt;image #1&lt;/a&gt;</v>
      </c>
    </row>
    <row r="10" customFormat="false" ht="12.75" hidden="false" customHeight="false" outlineLevel="0" collapsed="false">
      <c r="C10" s="0" t="str">
        <f aca="false">$D$1&amp;TEXT(ROW(),"00000")&amp;$E$1</f>
        <v>&lt;a href="images/&lt;b&gt;Image00010.jpg&lt;/b&gt;" rel="lightbox" title="my caption"&gt;image #1&lt;/a&gt;</v>
      </c>
    </row>
    <row r="11" customFormat="false" ht="12.75" hidden="false" customHeight="false" outlineLevel="0" collapsed="false">
      <c r="C11" s="0" t="str">
        <f aca="false">$D$1&amp;TEXT(ROW(),"00000")&amp;$E$1</f>
        <v>&lt;a href="images/&lt;b&gt;Image00011.jpg&lt;/b&gt;" rel="lightbox" title="my caption"&gt;image #1&lt;/a&gt;</v>
      </c>
    </row>
    <row r="12" customFormat="false" ht="12.75" hidden="false" customHeight="false" outlineLevel="0" collapsed="false">
      <c r="C12" s="0" t="str">
        <f aca="false">$D$1&amp;TEXT(ROW(),"00000")&amp;$E$1</f>
        <v>&lt;a href="images/&lt;b&gt;Image00012.jpg&lt;/b&gt;" rel="lightbox" title="my caption"&gt;image #1&lt;/a&gt;</v>
      </c>
    </row>
    <row r="13" customFormat="false" ht="12.75" hidden="false" customHeight="false" outlineLevel="0" collapsed="false">
      <c r="C13" s="0" t="str">
        <f aca="false">$D$1&amp;TEXT(ROW(),"00000")&amp;$E$1</f>
        <v>&lt;a href="images/&lt;b&gt;Image00013.jpg&lt;/b&gt;" rel="lightbox" title="my caption"&gt;image #1&lt;/a&gt;</v>
      </c>
    </row>
    <row r="14" customFormat="false" ht="12.75" hidden="false" customHeight="false" outlineLevel="0" collapsed="false">
      <c r="C14" s="0" t="str">
        <f aca="false">$D$1&amp;TEXT(ROW(),"00000")&amp;$E$1</f>
        <v>&lt;a href="images/&lt;b&gt;Image00014.jpg&lt;/b&gt;" rel="lightbox" title="my caption"&gt;image #1&lt;/a&gt;</v>
      </c>
    </row>
    <row r="15" customFormat="false" ht="12.75" hidden="false" customHeight="false" outlineLevel="0" collapsed="false">
      <c r="C15" s="0" t="str">
        <f aca="false">$D$1&amp;TEXT(ROW(),"00000")&amp;$E$1</f>
        <v>&lt;a href="images/&lt;b&gt;Image00015.jpg&lt;/b&gt;" rel="lightbox" title="my caption"&gt;image #1&lt;/a&gt;</v>
      </c>
    </row>
    <row r="16" customFormat="false" ht="12.75" hidden="false" customHeight="false" outlineLevel="0" collapsed="false">
      <c r="C16" s="0" t="str">
        <f aca="false">$D$1&amp;TEXT(ROW(),"00000")&amp;$E$1</f>
        <v>&lt;a href="images/&lt;b&gt;Image00016.jpg&lt;/b&gt;" rel="lightbox" title="my caption"&gt;image #1&lt;/a&gt;</v>
      </c>
    </row>
    <row r="17" customFormat="false" ht="12.75" hidden="false" customHeight="false" outlineLevel="0" collapsed="false">
      <c r="C17" s="0" t="str">
        <f aca="false">$D$1&amp;TEXT(ROW(),"00000")&amp;$E$1</f>
        <v>&lt;a href="images/&lt;b&gt;Image00017.jpg&lt;/b&gt;" rel="lightbox" title="my caption"&gt;image #1&lt;/a&gt;</v>
      </c>
    </row>
    <row r="18" customFormat="false" ht="12.75" hidden="false" customHeight="false" outlineLevel="0" collapsed="false">
      <c r="C18" s="0" t="str">
        <f aca="false">$D$1&amp;TEXT(ROW(),"00000")&amp;$E$1</f>
        <v>&lt;a href="images/&lt;b&gt;Image00018.jpg&lt;/b&gt;" rel="lightbox" title="my caption"&gt;image #1&lt;/a&gt;</v>
      </c>
    </row>
    <row r="19" customFormat="false" ht="12.75" hidden="false" customHeight="false" outlineLevel="0" collapsed="false">
      <c r="C19" s="0" t="str">
        <f aca="false">$D$1&amp;TEXT(ROW(),"00000")&amp;$E$1</f>
        <v>&lt;a href="images/&lt;b&gt;Image00019.jpg&lt;/b&gt;" rel="lightbox" title="my caption"&gt;image #1&lt;/a&gt;</v>
      </c>
    </row>
    <row r="20" customFormat="false" ht="12.75" hidden="false" customHeight="false" outlineLevel="0" collapsed="false">
      <c r="C20" s="0" t="str">
        <f aca="false">$D$1&amp;TEXT(ROW(),"00000")&amp;$E$1</f>
        <v>&lt;a href="images/&lt;b&gt;Image00020.jpg&lt;/b&gt;" rel="lightbox" title="my caption"&gt;image #1&lt;/a&gt;</v>
      </c>
    </row>
    <row r="21" customFormat="false" ht="12.75" hidden="false" customHeight="false" outlineLevel="0" collapsed="false">
      <c r="C21" s="0" t="str">
        <f aca="false">$D$1&amp;TEXT(ROW(),"00000")&amp;$E$1</f>
        <v>&lt;a href="images/&lt;b&gt;Image00021.jpg&lt;/b&gt;" rel="lightbox" title="my caption"&gt;image #1&lt;/a&gt;</v>
      </c>
    </row>
    <row r="22" customFormat="false" ht="12.75" hidden="false" customHeight="false" outlineLevel="0" collapsed="false">
      <c r="C22" s="0" t="str">
        <f aca="false">$D$1&amp;TEXT(ROW(),"00000")&amp;$E$1</f>
        <v>&lt;a href="images/&lt;b&gt;Image00022.jpg&lt;/b&gt;" rel="lightbox" title="my caption"&gt;image #1&lt;/a&gt;</v>
      </c>
    </row>
    <row r="23" customFormat="false" ht="12.75" hidden="false" customHeight="false" outlineLevel="0" collapsed="false">
      <c r="C23" s="0" t="str">
        <f aca="false">$D$1&amp;TEXT(ROW(),"00000")&amp;$E$1</f>
        <v>&lt;a href="images/&lt;b&gt;Image00023.jpg&lt;/b&gt;" rel="lightbox" title="my caption"&gt;image #1&lt;/a&gt;</v>
      </c>
    </row>
    <row r="24" customFormat="false" ht="12.75" hidden="false" customHeight="false" outlineLevel="0" collapsed="false">
      <c r="C24" s="0" t="str">
        <f aca="false">$D$1&amp;TEXT(ROW(),"00000")&amp;$E$1</f>
        <v>&lt;a href="images/&lt;b&gt;Image00024.jpg&lt;/b&gt;" rel="lightbox" title="my caption"&gt;image #1&lt;/a&gt;</v>
      </c>
    </row>
    <row r="25" customFormat="false" ht="12.75" hidden="false" customHeight="false" outlineLevel="0" collapsed="false">
      <c r="C25" s="0" t="str">
        <f aca="false">$D$1&amp;TEXT(ROW(),"00000")&amp;$E$1</f>
        <v>&lt;a href="images/&lt;b&gt;Image00025.jpg&lt;/b&gt;" rel="lightbox" title="my caption"&gt;image #1&lt;/a&gt;</v>
      </c>
    </row>
    <row r="26" customFormat="false" ht="12.75" hidden="false" customHeight="false" outlineLevel="0" collapsed="false">
      <c r="C26" s="0" t="str">
        <f aca="false">$D$1&amp;TEXT(ROW(),"00000")&amp;$E$1</f>
        <v>&lt;a href="images/&lt;b&gt;Image00026.jpg&lt;/b&gt;" rel="lightbox" title="my caption"&gt;image #1&lt;/a&gt;</v>
      </c>
    </row>
    <row r="27" customFormat="false" ht="12.75" hidden="false" customHeight="false" outlineLevel="0" collapsed="false">
      <c r="C27" s="0" t="str">
        <f aca="false">$D$1&amp;TEXT(ROW(),"00000")&amp;$E$1</f>
        <v>&lt;a href="images/&lt;b&gt;Image00027.jpg&lt;/b&gt;" rel="lightbox" title="my caption"&gt;image #1&lt;/a&gt;</v>
      </c>
    </row>
    <row r="28" customFormat="false" ht="12.75" hidden="false" customHeight="false" outlineLevel="0" collapsed="false">
      <c r="C28" s="0" t="str">
        <f aca="false">$D$1&amp;TEXT(ROW(),"00000")&amp;$E$1</f>
        <v>&lt;a href="images/&lt;b&gt;Image00028.jpg&lt;/b&gt;" rel="lightbox" title="my caption"&gt;image #1&lt;/a&gt;</v>
      </c>
    </row>
    <row r="29" customFormat="false" ht="12.75" hidden="false" customHeight="false" outlineLevel="0" collapsed="false">
      <c r="C29" s="0" t="str">
        <f aca="false">$D$1&amp;TEXT(ROW(),"00000")&amp;$E$1</f>
        <v>&lt;a href="images/&lt;b&gt;Image00029.jpg&lt;/b&gt;" rel="lightbox" title="my caption"&gt;image #1&lt;/a&gt;</v>
      </c>
    </row>
    <row r="30" customFormat="false" ht="12.75" hidden="false" customHeight="false" outlineLevel="0" collapsed="false">
      <c r="C30" s="0" t="str">
        <f aca="false">$D$1&amp;TEXT(ROW(),"00000")&amp;$E$1</f>
        <v>&lt;a href="images/&lt;b&gt;Image00030.jpg&lt;/b&gt;" rel="lightbox" title="my caption"&gt;image #1&lt;/a&gt;</v>
      </c>
    </row>
    <row r="31" customFormat="false" ht="12.75" hidden="false" customHeight="false" outlineLevel="0" collapsed="false">
      <c r="C31" s="0" t="str">
        <f aca="false">$D$1&amp;TEXT(ROW(),"00000")&amp;$E$1</f>
        <v>&lt;a href="images/&lt;b&gt;Image00031.jpg&lt;/b&gt;" rel="lightbox" title="my caption"&gt;image #1&lt;/a&gt;</v>
      </c>
    </row>
    <row r="32" customFormat="false" ht="12.75" hidden="false" customHeight="false" outlineLevel="0" collapsed="false">
      <c r="C32" s="0" t="str">
        <f aca="false">$D$1&amp;TEXT(ROW(),"00000")&amp;$E$1</f>
        <v>&lt;a href="images/&lt;b&gt;Image00032.jpg&lt;/b&gt;" rel="lightbox" title="my caption"&gt;image #1&lt;/a&gt;</v>
      </c>
    </row>
    <row r="33" customFormat="false" ht="12.75" hidden="false" customHeight="false" outlineLevel="0" collapsed="false">
      <c r="C33" s="0" t="str">
        <f aca="false">$D$1&amp;TEXT(ROW(),"00000")&amp;$E$1</f>
        <v>&lt;a href="images/&lt;b&gt;Image00033.jpg&lt;/b&gt;" rel="lightbox" title="my caption"&gt;image #1&lt;/a&gt;</v>
      </c>
    </row>
    <row r="34" customFormat="false" ht="12.75" hidden="false" customHeight="false" outlineLevel="0" collapsed="false">
      <c r="C34" s="0" t="str">
        <f aca="false">$D$1&amp;TEXT(ROW(),"00000")&amp;$E$1</f>
        <v>&lt;a href="images/&lt;b&gt;Image00034.jpg&lt;/b&gt;" rel="lightbox" title="my caption"&gt;image #1&lt;/a&gt;</v>
      </c>
    </row>
    <row r="35" customFormat="false" ht="12.75" hidden="false" customHeight="false" outlineLevel="0" collapsed="false">
      <c r="C35" s="0" t="str">
        <f aca="false">$D$1&amp;TEXT(ROW(),"00000")&amp;$E$1</f>
        <v>&lt;a href="images/&lt;b&gt;Image00035.jpg&lt;/b&gt;" rel="lightbox" title="my caption"&gt;image #1&lt;/a&gt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9:33:04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1-01-11T09:45:31Z</dcterms:modified>
  <cp:revision>0</cp:revision>
  <dc:subject/>
  <dc:title/>
</cp:coreProperties>
</file>