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Январь</t>
  </si>
  <si>
    <t xml:space="preserve">Начисления</t>
  </si>
  <si>
    <t xml:space="preserve">Подоходный налог</t>
  </si>
  <si>
    <t xml:space="preserve">Выданно</t>
  </si>
  <si>
    <t xml:space="preserve">Совокупный Доход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28"/>
    <col collapsed="false" customWidth="true" hidden="false" outlineLevel="0" max="3" min="3" style="0" width="16.13"/>
    <col collapsed="false" customWidth="true" hidden="false" outlineLevel="0" max="4" min="4" style="0" width="1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4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</row>
    <row r="3" customFormat="false" ht="15" hidden="false" customHeight="false" outlineLevel="0" collapsed="false">
      <c r="A3" s="0" t="n">
        <v>60000</v>
      </c>
      <c r="B3" s="0" t="n">
        <f aca="false">IF(D3&lt;=50000,A3*0.12,IF(50000&lt;D3&lt;=100000,A3*0.2,IF(100000&lt;D3&lt;=150000,A3*0.25,IF(D3&gt;150000,A3*0.35,0))))</f>
        <v>12000</v>
      </c>
      <c r="C3" s="0" t="n">
        <f aca="false">A3-B3</f>
        <v>48000</v>
      </c>
      <c r="D3" s="0" t="n">
        <f aca="false">A3</f>
        <v>60000</v>
      </c>
    </row>
    <row r="4" customFormat="false" ht="15" hidden="false" customHeight="false" outlineLevel="0" collapsed="false">
      <c r="A4" s="0" t="n">
        <v>10000</v>
      </c>
      <c r="B4" s="0" t="n">
        <f aca="false">IF(D4&lt;=50000,A4*0.12,IF(50000&lt;D4&lt;=100000,A4*0.2,IF(100000&lt;D4&lt;=150000,A4*0.25,IF(D4&gt;150000,A4*0.35,0))))</f>
        <v>1200</v>
      </c>
      <c r="C4" s="0" t="n">
        <f aca="false">A4-B4</f>
        <v>8800</v>
      </c>
      <c r="D4" s="0" t="n">
        <f aca="false">A4</f>
        <v>10000</v>
      </c>
    </row>
    <row r="5" customFormat="false" ht="15" hidden="false" customHeight="false" outlineLevel="0" collapsed="false">
      <c r="A5" s="0" t="n">
        <v>5400</v>
      </c>
      <c r="B5" s="0" t="n">
        <f aca="false">IF(D5&lt;=50000,A5*0.12,IF(50000&lt;D5&lt;=100000,A5*0.2,IF(100000&lt;D5&lt;=150000,A5*0.25,IF(D5&gt;150000,A5*0.35,0))))</f>
        <v>648</v>
      </c>
      <c r="C5" s="0" t="n">
        <f aca="false">A5-B5</f>
        <v>4752</v>
      </c>
      <c r="D5" s="0" t="n">
        <f aca="false">A5</f>
        <v>5400</v>
      </c>
    </row>
    <row r="6" customFormat="false" ht="15" hidden="false" customHeight="false" outlineLevel="0" collapsed="false">
      <c r="A6" s="0" t="n">
        <v>13000</v>
      </c>
      <c r="B6" s="0" t="n">
        <f aca="false">IF(D6&lt;=50000,A6*0.12,IF(50000&lt;D6&lt;=100000,A6*0.2,IF(100000&lt;D6&lt;=150000,A6*0.25,IF(D6&gt;150000,A6*0.35,0))))</f>
        <v>1560</v>
      </c>
      <c r="C6" s="0" t="n">
        <f aca="false">A6-B6</f>
        <v>11440</v>
      </c>
      <c r="D6" s="0" t="n">
        <f aca="false">A6</f>
        <v>13000</v>
      </c>
    </row>
    <row r="7" customFormat="false" ht="15" hidden="false" customHeight="false" outlineLevel="0" collapsed="false">
      <c r="A7" s="0" t="n">
        <v>7525</v>
      </c>
      <c r="B7" s="0" t="n">
        <f aca="false">IF(D7&lt;=50000,A7*0.12,IF(50000&lt;D7&lt;=100000,A7*0.2,IF(100000&lt;D7&lt;=150000,A7*0.25,IF(D7&gt;150000,A7*0.35,0))))</f>
        <v>903</v>
      </c>
      <c r="C7" s="0" t="n">
        <f aca="false">A7-B7</f>
        <v>6622</v>
      </c>
      <c r="D7" s="0" t="n">
        <f aca="false">A7</f>
        <v>7525</v>
      </c>
    </row>
    <row r="8" customFormat="false" ht="15" hidden="false" customHeight="false" outlineLevel="0" collapsed="false">
      <c r="A8" s="0" t="n">
        <v>9921</v>
      </c>
      <c r="B8" s="0" t="n">
        <f aca="false">IF(D8&lt;=50000,A8*0.12,IF(50000&lt;D8&lt;=100000,A8*0.2,IF(100000&lt;D8&lt;=150000,A8*0.25,IF(D8&gt;150000,A8*0.35,0))))</f>
        <v>1190.52</v>
      </c>
      <c r="C8" s="0" t="n">
        <f aca="false">A8-B8</f>
        <v>8730.48</v>
      </c>
      <c r="D8" s="0" t="n">
        <f aca="false">A8</f>
        <v>9921</v>
      </c>
    </row>
    <row r="9" customFormat="false" ht="15" hidden="false" customHeight="false" outlineLevel="0" collapsed="false">
      <c r="A9" s="0" t="n">
        <v>8743</v>
      </c>
      <c r="B9" s="0" t="n">
        <f aca="false">IF(D9&lt;=50000,A9*0.12,IF(50000&lt;D9&lt;=100000,A9*0.2,IF(100000&lt;D9&lt;=150000,A9*0.25,IF(D9&gt;150000,A9*0.35,0))))</f>
        <v>1049.16</v>
      </c>
      <c r="C9" s="0" t="n">
        <f aca="false">A9-B9</f>
        <v>7693.84</v>
      </c>
      <c r="D9" s="0" t="n">
        <f aca="false">A9</f>
        <v>8743</v>
      </c>
    </row>
    <row r="10" customFormat="false" ht="15" hidden="false" customHeight="false" outlineLevel="0" collapsed="false">
      <c r="A10" s="0" t="n">
        <v>20410</v>
      </c>
      <c r="B10" s="0" t="n">
        <f aca="false">IF(D10&lt;=50000,A10*0.12,IF(50000&lt;D10&lt;=100000,A10*0.2,IF(100000&lt;D10&lt;=150000,A10*0.25,IF(D10&gt;150000,A10*0.35,0))))</f>
        <v>2449.2</v>
      </c>
      <c r="C10" s="0" t="n">
        <f aca="false">A10-B10</f>
        <v>17960.8</v>
      </c>
      <c r="D10" s="0" t="n">
        <f aca="false">A10</f>
        <v>20410</v>
      </c>
    </row>
    <row r="11" customFormat="false" ht="15" hidden="false" customHeight="false" outlineLevel="0" collapsed="false">
      <c r="A11" s="0" t="n">
        <v>8723</v>
      </c>
      <c r="B11" s="0" t="n">
        <f aca="false">IF(D11&lt;=50000,A11*0.12,IF(50000&lt;D11&lt;=100000,A11*0.2,IF(100000&lt;D11&lt;=150000,A11*0.25,IF(D11&gt;150000,A11*0.35,0))))</f>
        <v>1046.76</v>
      </c>
      <c r="C11" s="0" t="n">
        <f aca="false">A11-B11</f>
        <v>7676.24</v>
      </c>
      <c r="D11" s="0" t="n">
        <f aca="false">A11</f>
        <v>8723</v>
      </c>
    </row>
    <row r="12" customFormat="false" ht="15" hidden="false" customHeight="false" outlineLevel="0" collapsed="false">
      <c r="A12" s="0" t="n">
        <v>6700</v>
      </c>
      <c r="B12" s="0" t="n">
        <f aca="false">IF(D12&lt;=50000,A12*0.12,IF(50000&lt;D12&lt;=100000,A12*0.2,IF(100000&lt;D12&lt;=150000,A12*0.25,IF(D12&gt;150000,A12*0.35,0))))</f>
        <v>804</v>
      </c>
      <c r="C12" s="0" t="n">
        <f aca="false">A12-B12</f>
        <v>5896</v>
      </c>
      <c r="D12" s="0" t="n">
        <f aca="false">A12</f>
        <v>67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49:16Z</dcterms:created>
  <dc:creator>Vint</dc:creator>
  <dc:description/>
  <dc:language>en-US</dc:language>
  <cp:lastModifiedBy>Vint</cp:lastModifiedBy>
  <dcterms:modified xsi:type="dcterms:W3CDTF">2010-11-15T11:50:14Z</dcterms:modified>
  <cp:revision>0</cp:revision>
  <dc:subject/>
  <dc:title/>
</cp:coreProperties>
</file>