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косвенные" sheetId="1" state="visible" r:id="rId2"/>
    <sheet name="распределение ОХР" sheetId="2" state="visible" r:id="rId3"/>
  </sheets>
  <definedNames>
    <definedName function="false" hidden="true" localSheetId="0" name="_xlnm._FilterDatabase" vbProcedure="false">косвенные!$A$3:$O$68</definedName>
    <definedName function="false" hidden="true" localSheetId="1" name="_xlnm._FilterDatabase" vbProcedure="false">'распределение ОХР'!$A$5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Регистр налогового учета косвенных расходов за 2010г.</t>
  </si>
  <si>
    <t xml:space="preserve">№</t>
  </si>
  <si>
    <t xml:space="preserve">вид рас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освенные расходы всего</t>
  </si>
  <si>
    <t xml:space="preserve">в том числе</t>
  </si>
  <si>
    <t xml:space="preserve">Абонирование ячейки</t>
  </si>
  <si>
    <t xml:space="preserve">Амортизация о.с.</t>
  </si>
  <si>
    <t xml:space="preserve">Аренда ортехники</t>
  </si>
  <si>
    <t xml:space="preserve">Аренда помещения</t>
  </si>
  <si>
    <t xml:space="preserve">Аудиторские услуги</t>
  </si>
  <si>
    <t xml:space="preserve">Бензин</t>
  </si>
  <si>
    <t xml:space="preserve">Пропуска</t>
  </si>
  <si>
    <t xml:space="preserve">Выписка из ЕГРЮЛ</t>
  </si>
  <si>
    <t xml:space="preserve">Гранд-Смета, обновление</t>
  </si>
  <si>
    <t xml:space="preserve">Страховые взносы</t>
  </si>
  <si>
    <t xml:space="preserve">Заправка катриджа, ТО принтера</t>
  </si>
  <si>
    <t xml:space="preserve">Заработная плата, отпускные, комп.за неисп.отпуск</t>
  </si>
  <si>
    <t xml:space="preserve">Инсталляционные работы (интернет+телефон, установка)</t>
  </si>
  <si>
    <t xml:space="preserve">Информационные услуги (Лукойл-Интер-Кард)</t>
  </si>
  <si>
    <t xml:space="preserve">Канцелярские товары</t>
  </si>
  <si>
    <t xml:space="preserve">Книги для ПСО</t>
  </si>
  <si>
    <t xml:space="preserve">Командировочные расходы</t>
  </si>
  <si>
    <t xml:space="preserve">Комиссионное возн. за предост. данных в МИФНС № 15</t>
  </si>
  <si>
    <t xml:space="preserve">Консультант + (обновление)</t>
  </si>
  <si>
    <t xml:space="preserve">Медецинское обследование</t>
  </si>
  <si>
    <t xml:space="preserve">Курьерские услуги</t>
  </si>
  <si>
    <t xml:space="preserve">лизинговые платежи</t>
  </si>
  <si>
    <t xml:space="preserve">Лицензия</t>
  </si>
  <si>
    <t xml:space="preserve">Мебель для офиса</t>
  </si>
  <si>
    <t xml:space="preserve">Обучение (повышение квалификации)</t>
  </si>
  <si>
    <t xml:space="preserve">нотариальные услуги</t>
  </si>
  <si>
    <t xml:space="preserve">объявления в газете о наборе персонала</t>
  </si>
  <si>
    <t xml:space="preserve">Обновление 1С</t>
  </si>
  <si>
    <t xml:space="preserve">Оргтехника</t>
  </si>
  <si>
    <t xml:space="preserve">Программа 1 С</t>
  </si>
  <si>
    <t xml:space="preserve">Оформление документов для визы</t>
  </si>
  <si>
    <t xml:space="preserve">Аренда а/м</t>
  </si>
  <si>
    <t xml:space="preserve">Программа Консультант Плюс</t>
  </si>
  <si>
    <t xml:space="preserve">Конференц услуги</t>
  </si>
  <si>
    <t xml:space="preserve">Расходные материалы для офиса</t>
  </si>
  <si>
    <t xml:space="preserve">Ремонт и обслуживание а/м</t>
  </si>
  <si>
    <t xml:space="preserve">Ревизия</t>
  </si>
  <si>
    <t xml:space="preserve">Программа фин.аналитик</t>
  </si>
  <si>
    <t xml:space="preserve">Услуги по приобретению билетов</t>
  </si>
  <si>
    <t xml:space="preserve">Страховка а/м КАСКО</t>
  </si>
  <si>
    <t xml:space="preserve">Страховка а/м ОСАГО</t>
  </si>
  <si>
    <t xml:space="preserve">Услуги аутсорсинга</t>
  </si>
  <si>
    <t xml:space="preserve">Услуги телефонной связи</t>
  </si>
  <si>
    <t xml:space="preserve">Услуги интернет, абонентская плата за телефон</t>
  </si>
  <si>
    <t xml:space="preserve">Услуги межд. и междунар связь</t>
  </si>
  <si>
    <t xml:space="preserve">Услуги почты и доставка корреспонденции</t>
  </si>
  <si>
    <t xml:space="preserve">Услуги сотовой связи</t>
  </si>
  <si>
    <t xml:space="preserve">Услуги справочных служб</t>
  </si>
  <si>
    <t xml:space="preserve">ФСС НС</t>
  </si>
  <si>
    <t xml:space="preserve">Налог на имущество</t>
  </si>
  <si>
    <t xml:space="preserve">Проезд по платной автодороге</t>
  </si>
  <si>
    <t xml:space="preserve">Хозяйственные товары</t>
  </si>
  <si>
    <t xml:space="preserve">Страховка а/м Грин</t>
  </si>
  <si>
    <t xml:space="preserve">Прочие расходы для офиса</t>
  </si>
  <si>
    <t xml:space="preserve">Гар.обяз-ва  по Договору</t>
  </si>
  <si>
    <t xml:space="preserve">Транспортные услуги</t>
  </si>
  <si>
    <t xml:space="preserve">Страхование гражданской ответственности</t>
  </si>
  <si>
    <t xml:space="preserve">Инструменты, поверка инструментов, спецодежда</t>
  </si>
  <si>
    <t xml:space="preserve">Себестоимость проданных материалов</t>
  </si>
  <si>
    <t xml:space="preserve">Вступительные взносы, компенсационные, членские СРО</t>
  </si>
  <si>
    <t xml:space="preserve">Итого</t>
  </si>
  <si>
    <t xml:space="preserve">Ответственный за составление регистра:                         __________________________</t>
  </si>
  <si>
    <t xml:space="preserve">/Красильникова В.В./</t>
  </si>
  <si>
    <t xml:space="preserve">лицензия не для н.о. 26 БУ</t>
  </si>
  <si>
    <t xml:space="preserve">лизинг на балансе лизингополучателя 76.5</t>
  </si>
  <si>
    <t xml:space="preserve">амортизация по сч 26 БУ</t>
  </si>
  <si>
    <t xml:space="preserve">инструменты,спецодежда 25сч (в НУ на 90.8)</t>
  </si>
  <si>
    <t xml:space="preserve">аренда помещения 25сч (в НУ на 90.8)</t>
  </si>
  <si>
    <t xml:space="preserve">командировки 20сч (в НУ на 90.8)</t>
  </si>
  <si>
    <t xml:space="preserve">26сч БУ</t>
  </si>
  <si>
    <t xml:space="preserve">Проверка НУ</t>
  </si>
  <si>
    <t xml:space="preserve">26.02 НУ</t>
  </si>
  <si>
    <t xml:space="preserve">№ п/п</t>
  </si>
  <si>
    <t xml:space="preserve">-</t>
  </si>
  <si>
    <t xml:space="preserve">заработная плата сотрудников</t>
  </si>
  <si>
    <t xml:space="preserve">Амортизация</t>
  </si>
  <si>
    <t xml:space="preserve">Материал, оборудование,усл.стор.орг.</t>
  </si>
  <si>
    <t xml:space="preserve">Всего прямых расходов</t>
  </si>
  <si>
    <t xml:space="preserve">Общепроизводственные расходы</t>
  </si>
  <si>
    <t xml:space="preserve">Всего по месяц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_-* #,##0.00_р_._-;\-* #,##0.00_р_._-;_-* \-??_р_._-;_-@_-"/>
    <numFmt numFmtId="168" formatCode="#,##0"/>
    <numFmt numFmtId="169" formatCode="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Arial"/>
      <family val="2"/>
      <charset val="204"/>
    </font>
    <font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627A"/>
        <bgColor rgb="FF666699"/>
      </patternFill>
    </fill>
    <fill>
      <patternFill patternType="solid">
        <fgColor rgb="FFC0DC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пределение ОХР" xfId="20"/>
  </cellStyles>
  <dxfs count="6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0627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7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11" min="5" style="0" width="11.56"/>
    <col collapsed="false" customWidth="true" hidden="true" outlineLevel="0" max="13" min="12" style="0" width="11.56"/>
    <col collapsed="false" customWidth="true" hidden="true" outlineLevel="0" max="14" min="14" style="0" width="12.56"/>
    <col collapsed="false" customWidth="true" hidden="false" outlineLevel="0" max="15" min="15" style="0" width="13.99"/>
    <col collapsed="false" customWidth="true" hidden="false" outlineLevel="0" max="16" min="16" style="0" width="16.28"/>
    <col collapsed="false" customWidth="true" hidden="false" outlineLevel="0" max="17" min="17" style="0" width="12.7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4.25" hidden="false" customHeight="false" outlineLevel="0" collapsed="false">
      <c r="A4" s="9"/>
      <c r="B4" s="10"/>
      <c r="C4" s="11" t="n">
        <v>2010</v>
      </c>
      <c r="D4" s="11" t="n">
        <v>2010</v>
      </c>
      <c r="E4" s="11" t="n">
        <v>2010</v>
      </c>
      <c r="F4" s="11" t="n">
        <v>2010</v>
      </c>
      <c r="G4" s="11" t="n">
        <v>2010</v>
      </c>
      <c r="H4" s="11" t="n">
        <v>2010</v>
      </c>
      <c r="I4" s="11" t="n">
        <v>2010</v>
      </c>
      <c r="J4" s="11" t="n">
        <v>2010</v>
      </c>
      <c r="K4" s="11" t="n">
        <v>2010</v>
      </c>
      <c r="L4" s="11" t="n">
        <v>2010</v>
      </c>
      <c r="M4" s="11" t="n">
        <v>2010</v>
      </c>
      <c r="N4" s="11" t="n">
        <v>2010</v>
      </c>
      <c r="O4" s="12"/>
    </row>
    <row r="5" s="17" customFormat="true" ht="12.75" hidden="false" customHeight="false" outlineLevel="0" collapsed="false">
      <c r="A5" s="13"/>
      <c r="B5" s="14" t="s">
        <v>16</v>
      </c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n">
        <f aca="false">SUM(C5:N5)</f>
        <v>0</v>
      </c>
    </row>
    <row r="6" s="17" customFormat="true" ht="12.75" hidden="false" customHeight="false" outlineLevel="0" collapsed="false">
      <c r="A6" s="18"/>
      <c r="B6" s="19" t="s">
        <v>1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f aca="false">SUM(C6:N6)</f>
        <v>0</v>
      </c>
    </row>
    <row r="7" s="17" customFormat="true" ht="12.75" hidden="false" customHeight="false" outlineLevel="0" collapsed="false">
      <c r="A7" s="18" t="n">
        <v>1</v>
      </c>
      <c r="B7" s="19" t="s">
        <v>1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f aca="false">SUM(C7:N7)</f>
        <v>0</v>
      </c>
    </row>
    <row r="8" s="17" customFormat="true" ht="12.75" hidden="false" customHeight="false" outlineLevel="0" collapsed="false">
      <c r="A8" s="18" t="n">
        <v>2</v>
      </c>
      <c r="B8" s="19" t="s">
        <v>19</v>
      </c>
      <c r="C8" s="20" t="n">
        <v>12285.04</v>
      </c>
      <c r="D8" s="20" t="n">
        <v>12285.04</v>
      </c>
      <c r="E8" s="20" t="n">
        <v>12285.04</v>
      </c>
      <c r="F8" s="20" t="n">
        <f aca="false">14502.87-2217.83</f>
        <v>12285.04</v>
      </c>
      <c r="G8" s="20" t="n">
        <f aca="false">14502.87-2217.83</f>
        <v>12285.04</v>
      </c>
      <c r="H8" s="20" t="n">
        <f aca="false">15950.33-2217.83</f>
        <v>13732.5</v>
      </c>
      <c r="I8" s="20" t="n">
        <v>14659.08</v>
      </c>
      <c r="J8" s="20" t="n">
        <v>14659.08</v>
      </c>
      <c r="K8" s="20" t="n">
        <v>14659.08</v>
      </c>
      <c r="L8" s="20"/>
      <c r="M8" s="20"/>
      <c r="N8" s="20"/>
      <c r="O8" s="20" t="n">
        <f aca="false">SUM(C8:N8)</f>
        <v>119134.94</v>
      </c>
    </row>
    <row r="9" s="17" customFormat="true" ht="12.75" hidden="false" customHeight="false" outlineLevel="0" collapsed="false">
      <c r="A9" s="18" t="n">
        <v>3</v>
      </c>
      <c r="B9" s="19" t="s">
        <v>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f aca="false">SUM(C9:N9)</f>
        <v>0</v>
      </c>
    </row>
    <row r="10" s="17" customFormat="true" ht="12.75" hidden="false" customHeight="false" outlineLevel="0" collapsed="false">
      <c r="A10" s="18" t="n">
        <v>4</v>
      </c>
      <c r="B10" s="19" t="s">
        <v>21</v>
      </c>
      <c r="C10" s="20" t="n">
        <f aca="false">175577+15000</f>
        <v>190577</v>
      </c>
      <c r="D10" s="20" t="n">
        <f aca="false">175577+15000</f>
        <v>190577</v>
      </c>
      <c r="E10" s="20" t="n">
        <f aca="false">175577+15000</f>
        <v>190577</v>
      </c>
      <c r="F10" s="20" t="n">
        <v>190577</v>
      </c>
      <c r="G10" s="20" t="n">
        <v>190577</v>
      </c>
      <c r="H10" s="20" t="n">
        <v>190577</v>
      </c>
      <c r="I10" s="20" t="n">
        <v>190577</v>
      </c>
      <c r="J10" s="20" t="n">
        <v>190577</v>
      </c>
      <c r="K10" s="20" t="n">
        <v>190577</v>
      </c>
      <c r="L10" s="20"/>
      <c r="M10" s="20"/>
      <c r="N10" s="20"/>
      <c r="O10" s="20" t="n">
        <f aca="false">SUM(C10:N10)</f>
        <v>1715193</v>
      </c>
    </row>
    <row r="11" s="17" customFormat="true" ht="12.75" hidden="false" customHeight="false" outlineLevel="0" collapsed="false">
      <c r="A11" s="18" t="n">
        <v>5</v>
      </c>
      <c r="B11" s="19" t="s">
        <v>22</v>
      </c>
      <c r="C11" s="20"/>
      <c r="D11" s="20" t="n">
        <v>60000</v>
      </c>
      <c r="E11" s="20" t="n">
        <v>48000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f aca="false">SUM(C11:N11)</f>
        <v>108000</v>
      </c>
    </row>
    <row r="12" s="17" customFormat="true" ht="12.75" hidden="false" customHeight="false" outlineLevel="0" collapsed="false">
      <c r="A12" s="18" t="n">
        <v>6</v>
      </c>
      <c r="B12" s="19" t="s">
        <v>23</v>
      </c>
      <c r="C12" s="20" t="n">
        <v>43931.05</v>
      </c>
      <c r="D12" s="20" t="n">
        <v>67975.52</v>
      </c>
      <c r="E12" s="20" t="n">
        <v>55308.03</v>
      </c>
      <c r="F12" s="20" t="n">
        <v>35417.95</v>
      </c>
      <c r="G12" s="20" t="n">
        <v>23307.72</v>
      </c>
      <c r="H12" s="20" t="n">
        <v>39273.31</v>
      </c>
      <c r="I12" s="20" t="n">
        <v>67398.88</v>
      </c>
      <c r="J12" s="20" t="n">
        <v>55754.21</v>
      </c>
      <c r="K12" s="20" t="n">
        <v>63531</v>
      </c>
      <c r="L12" s="20"/>
      <c r="M12" s="20"/>
      <c r="N12" s="20"/>
      <c r="O12" s="20" t="n">
        <f aca="false">SUM(C12:N12)</f>
        <v>451897.67</v>
      </c>
    </row>
    <row r="13" s="17" customFormat="true" ht="12.75" hidden="false" customHeight="false" outlineLevel="0" collapsed="false">
      <c r="A13" s="18" t="n">
        <v>7</v>
      </c>
      <c r="B13" s="19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f aca="false">SUM(C13:N13)</f>
        <v>0</v>
      </c>
    </row>
    <row r="14" s="17" customFormat="true" ht="12.75" hidden="false" customHeight="false" outlineLevel="0" collapsed="false">
      <c r="A14" s="18" t="n">
        <v>8</v>
      </c>
      <c r="B14" s="19" t="s">
        <v>25</v>
      </c>
      <c r="C14" s="20"/>
      <c r="D14" s="20"/>
      <c r="E14" s="20"/>
      <c r="F14" s="20"/>
      <c r="G14" s="20" t="n">
        <v>400</v>
      </c>
      <c r="H14" s="20"/>
      <c r="I14" s="20"/>
      <c r="J14" s="20"/>
      <c r="K14" s="20"/>
      <c r="L14" s="20"/>
      <c r="M14" s="20"/>
      <c r="N14" s="20"/>
      <c r="O14" s="20" t="n">
        <f aca="false">SUM(C14:N14)</f>
        <v>400</v>
      </c>
    </row>
    <row r="15" s="17" customFormat="true" ht="12.75" hidden="false" customHeight="false" outlineLevel="0" collapsed="false">
      <c r="A15" s="18" t="n">
        <v>9</v>
      </c>
      <c r="B15" s="19" t="s">
        <v>26</v>
      </c>
      <c r="C15" s="20"/>
      <c r="D15" s="20"/>
      <c r="E15" s="20" t="n">
        <v>1260.27</v>
      </c>
      <c r="F15" s="20" t="n">
        <f aca="false">1890.41+2016.95</f>
        <v>3907.36</v>
      </c>
      <c r="G15" s="20" t="n">
        <f aca="false">1953.43+2016.95</f>
        <v>3970.38</v>
      </c>
      <c r="H15" s="20" t="n">
        <f aca="false">1890.41+2016.95</f>
        <v>3907.36</v>
      </c>
      <c r="I15" s="20" t="n">
        <v>1953.42</v>
      </c>
      <c r="J15" s="20" t="n">
        <v>1953.43</v>
      </c>
      <c r="K15" s="20" t="n">
        <v>1890.41</v>
      </c>
      <c r="L15" s="20"/>
      <c r="M15" s="20"/>
      <c r="N15" s="20"/>
      <c r="O15" s="20" t="n">
        <f aca="false">SUM(C15:N15)</f>
        <v>18842.63</v>
      </c>
    </row>
    <row r="16" s="17" customFormat="true" ht="12.75" hidden="false" customHeight="false" outlineLevel="0" collapsed="false">
      <c r="A16" s="18" t="n">
        <v>10</v>
      </c>
      <c r="B16" s="19" t="s">
        <v>27</v>
      </c>
      <c r="C16" s="20" t="n">
        <f aca="false">C18*26%</f>
        <v>208780</v>
      </c>
      <c r="D16" s="20" t="n">
        <f aca="false">D18*26%</f>
        <v>226980</v>
      </c>
      <c r="E16" s="20" t="n">
        <v>210600</v>
      </c>
      <c r="F16" s="20" t="n">
        <v>151407.43</v>
      </c>
      <c r="G16" s="20" t="n">
        <v>82142.05</v>
      </c>
      <c r="H16" s="20" t="n">
        <v>62112.27</v>
      </c>
      <c r="I16" s="20" t="n">
        <v>39229.61</v>
      </c>
      <c r="J16" s="20" t="n">
        <v>15718.18</v>
      </c>
      <c r="K16" s="20" t="n">
        <v>26917.59</v>
      </c>
      <c r="L16" s="20"/>
      <c r="M16" s="20"/>
      <c r="N16" s="20"/>
      <c r="O16" s="20" t="n">
        <f aca="false">SUM(C16:N16)</f>
        <v>1023887.13</v>
      </c>
    </row>
    <row r="17" s="17" customFormat="true" ht="12.75" hidden="false" customHeight="false" outlineLevel="0" collapsed="false">
      <c r="A17" s="18" t="n">
        <v>11</v>
      </c>
      <c r="B17" s="19" t="s">
        <v>28</v>
      </c>
      <c r="C17" s="20" t="n">
        <v>1101.7</v>
      </c>
      <c r="D17" s="20"/>
      <c r="E17" s="20" t="n">
        <f aca="false">847.46+2627.12</f>
        <v>3474.58</v>
      </c>
      <c r="F17" s="20" t="n">
        <v>4830.52</v>
      </c>
      <c r="G17" s="20"/>
      <c r="H17" s="20" t="n">
        <v>11440.69</v>
      </c>
      <c r="I17" s="20" t="n">
        <f aca="false">250+1949.15</f>
        <v>2199.15</v>
      </c>
      <c r="J17" s="20" t="n">
        <v>10254.25</v>
      </c>
      <c r="K17" s="20" t="n">
        <v>1898.31</v>
      </c>
      <c r="L17" s="20"/>
      <c r="M17" s="20"/>
      <c r="N17" s="20"/>
      <c r="O17" s="20" t="n">
        <f aca="false">SUM(C17:N17)</f>
        <v>35199.2</v>
      </c>
    </row>
    <row r="18" s="17" customFormat="true" ht="12.75" hidden="false" customHeight="false" outlineLevel="0" collapsed="false">
      <c r="A18" s="18" t="n">
        <v>12</v>
      </c>
      <c r="B18" s="19" t="s">
        <v>29</v>
      </c>
      <c r="C18" s="20" t="n">
        <v>803000</v>
      </c>
      <c r="D18" s="20" t="n">
        <v>873000</v>
      </c>
      <c r="E18" s="20" t="n">
        <v>880000</v>
      </c>
      <c r="F18" s="20" t="n">
        <v>882336.29</v>
      </c>
      <c r="G18" s="20" t="n">
        <v>876930.92</v>
      </c>
      <c r="H18" s="20" t="n">
        <v>904571.93</v>
      </c>
      <c r="I18" s="20" t="n">
        <f aca="false">857363.64+58032.5</f>
        <v>915396.14</v>
      </c>
      <c r="J18" s="20" t="n">
        <f aca="false">618636.35+303327.63</f>
        <v>921963.98</v>
      </c>
      <c r="K18" s="20" t="n">
        <f aca="false">772727.24+143076.83</f>
        <v>915804.07</v>
      </c>
      <c r="L18" s="20"/>
      <c r="M18" s="20"/>
      <c r="N18" s="20"/>
      <c r="O18" s="20" t="n">
        <f aca="false">SUM(C18:N18)</f>
        <v>7973003.33</v>
      </c>
    </row>
    <row r="19" s="17" customFormat="true" ht="25.5" hidden="false" customHeight="false" outlineLevel="0" collapsed="false">
      <c r="A19" s="18" t="n">
        <v>13</v>
      </c>
      <c r="B19" s="19" t="s">
        <v>3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f aca="false">SUM(C19:N19)</f>
        <v>0</v>
      </c>
    </row>
    <row r="20" s="17" customFormat="true" ht="12.75" hidden="false" customHeight="false" outlineLevel="0" collapsed="false">
      <c r="A20" s="18" t="n">
        <v>14</v>
      </c>
      <c r="B20" s="19" t="s">
        <v>31</v>
      </c>
      <c r="C20" s="20" t="n">
        <v>1108.16</v>
      </c>
      <c r="D20" s="20" t="n">
        <v>2247.64</v>
      </c>
      <c r="E20" s="20" t="n">
        <v>1147.79</v>
      </c>
      <c r="F20" s="20" t="n">
        <v>866.4</v>
      </c>
      <c r="G20" s="20" t="n">
        <v>842.58</v>
      </c>
      <c r="H20" s="20" t="n">
        <v>1009.41</v>
      </c>
      <c r="I20" s="20" t="n">
        <v>2321.59</v>
      </c>
      <c r="J20" s="20" t="n">
        <v>1554.85</v>
      </c>
      <c r="K20" s="20" t="n">
        <v>1752.24</v>
      </c>
      <c r="L20" s="20"/>
      <c r="M20" s="20"/>
      <c r="N20" s="20"/>
      <c r="O20" s="20" t="n">
        <f aca="false">SUM(C20:N20)</f>
        <v>12850.66</v>
      </c>
    </row>
    <row r="21" s="17" customFormat="true" ht="12.75" hidden="false" customHeight="false" outlineLevel="0" collapsed="false">
      <c r="A21" s="18" t="n">
        <v>15</v>
      </c>
      <c r="B21" s="19" t="s">
        <v>32</v>
      </c>
      <c r="C21" s="20" t="n">
        <v>6739.72</v>
      </c>
      <c r="D21" s="20" t="n">
        <v>10208.14</v>
      </c>
      <c r="E21" s="20" t="n">
        <v>29296.19</v>
      </c>
      <c r="F21" s="20" t="n">
        <v>2290.88</v>
      </c>
      <c r="G21" s="20" t="n">
        <v>8796.78</v>
      </c>
      <c r="H21" s="20" t="n">
        <v>7856.17</v>
      </c>
      <c r="I21" s="20" t="n">
        <v>20428.33</v>
      </c>
      <c r="J21" s="20" t="n">
        <v>8667.13</v>
      </c>
      <c r="K21" s="20" t="n">
        <v>9728.1</v>
      </c>
      <c r="L21" s="20"/>
      <c r="M21" s="20"/>
      <c r="N21" s="20"/>
      <c r="O21" s="20" t="n">
        <f aca="false">SUM(C21:N21)</f>
        <v>104011.44</v>
      </c>
    </row>
    <row r="22" s="17" customFormat="true" ht="12.75" hidden="false" customHeight="false" outlineLevel="0" collapsed="false">
      <c r="A22" s="18" t="n">
        <v>16</v>
      </c>
      <c r="B22" s="19" t="s">
        <v>33</v>
      </c>
      <c r="C22" s="20"/>
      <c r="D22" s="20"/>
      <c r="E22" s="20"/>
      <c r="F22" s="20"/>
      <c r="G22" s="20" t="n">
        <v>2654.54</v>
      </c>
      <c r="H22" s="20" t="n">
        <v>454.55</v>
      </c>
      <c r="I22" s="20"/>
      <c r="J22" s="20"/>
      <c r="K22" s="20"/>
      <c r="L22" s="20"/>
      <c r="M22" s="20"/>
      <c r="N22" s="20"/>
      <c r="O22" s="20" t="n">
        <f aca="false">SUM(C22:N22)</f>
        <v>3109.09</v>
      </c>
    </row>
    <row r="23" s="17" customFormat="true" ht="12.75" hidden="false" customHeight="false" outlineLevel="0" collapsed="false">
      <c r="A23" s="18" t="n">
        <v>17</v>
      </c>
      <c r="B23" s="19" t="s">
        <v>34</v>
      </c>
      <c r="C23" s="20" t="n">
        <f aca="false">27454.74+23350</f>
        <v>50804.74</v>
      </c>
      <c r="D23" s="20" t="n">
        <f aca="false">32810.45+300+1550+116130.61</f>
        <v>150791.06</v>
      </c>
      <c r="E23" s="20" t="n">
        <f aca="false">29121.58+165530.88</f>
        <v>194652.46</v>
      </c>
      <c r="F23" s="20" t="n">
        <f aca="false">92226.02+135690</f>
        <v>227916.02</v>
      </c>
      <c r="G23" s="20" t="n">
        <f aca="false">4400+24340</f>
        <v>28740</v>
      </c>
      <c r="H23" s="20" t="n">
        <f aca="false">29323.12+63640</f>
        <v>92963.12</v>
      </c>
      <c r="I23" s="20" t="n">
        <f aca="false">47570.2+236254</f>
        <v>283824.2</v>
      </c>
      <c r="J23" s="20" t="n">
        <f aca="false">49302.41+261889.49</f>
        <v>311191.9</v>
      </c>
      <c r="K23" s="20" t="n">
        <f aca="false">90712.37+270965.08</f>
        <v>361677.45</v>
      </c>
      <c r="L23" s="20"/>
      <c r="M23" s="20"/>
      <c r="N23" s="20"/>
      <c r="O23" s="20" t="n">
        <f aca="false">SUM(C23:N23)</f>
        <v>1702560.95</v>
      </c>
    </row>
    <row r="24" s="17" customFormat="true" ht="12.75" hidden="false" customHeight="false" outlineLevel="0" collapsed="false">
      <c r="A24" s="18" t="n">
        <v>18</v>
      </c>
      <c r="B24" s="19" t="s">
        <v>3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f aca="false">SUM(C24:N24)</f>
        <v>0</v>
      </c>
    </row>
    <row r="25" s="17" customFormat="true" ht="12.75" hidden="false" customHeight="false" outlineLevel="0" collapsed="false">
      <c r="A25" s="18" t="n">
        <v>19</v>
      </c>
      <c r="B25" s="19" t="s">
        <v>36</v>
      </c>
      <c r="C25" s="20" t="n">
        <v>9158.4</v>
      </c>
      <c r="D25" s="20" t="n">
        <v>9158.4</v>
      </c>
      <c r="E25" s="20" t="n">
        <v>9158.4</v>
      </c>
      <c r="F25" s="20" t="n">
        <v>9158.4</v>
      </c>
      <c r="G25" s="20" t="n">
        <v>9158.4</v>
      </c>
      <c r="H25" s="20" t="n">
        <v>9158.4</v>
      </c>
      <c r="I25" s="20" t="n">
        <v>8166</v>
      </c>
      <c r="J25" s="20" t="n">
        <v>8166</v>
      </c>
      <c r="K25" s="20" t="n">
        <v>8166</v>
      </c>
      <c r="L25" s="20"/>
      <c r="M25" s="20"/>
      <c r="N25" s="20"/>
      <c r="O25" s="20" t="n">
        <f aca="false">SUM(C25:N25)</f>
        <v>79448.4</v>
      </c>
    </row>
    <row r="26" s="17" customFormat="true" ht="12.75" hidden="false" customHeight="false" outlineLevel="0" collapsed="false">
      <c r="A26" s="18" t="n">
        <v>20</v>
      </c>
      <c r="B26" s="19" t="s">
        <v>37</v>
      </c>
      <c r="C26" s="20"/>
      <c r="D26" s="20" t="n">
        <v>71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f aca="false">SUM(C26:N26)</f>
        <v>711</v>
      </c>
    </row>
    <row r="27" s="17" customFormat="true" ht="12.75" hidden="false" customHeight="false" outlineLevel="0" collapsed="false">
      <c r="A27" s="18" t="n">
        <v>21</v>
      </c>
      <c r="B27" s="19" t="s">
        <v>38</v>
      </c>
      <c r="C27" s="20" t="n">
        <v>3032.12</v>
      </c>
      <c r="D27" s="20" t="n">
        <v>1886.02</v>
      </c>
      <c r="E27" s="20"/>
      <c r="F27" s="20" t="n">
        <v>1319.66</v>
      </c>
      <c r="G27" s="20" t="n">
        <v>2446.77</v>
      </c>
      <c r="H27" s="20" t="n">
        <v>1896.86</v>
      </c>
      <c r="I27" s="20" t="n">
        <v>3231.19</v>
      </c>
      <c r="J27" s="20" t="n">
        <v>4522.03</v>
      </c>
      <c r="K27" s="20"/>
      <c r="L27" s="20"/>
      <c r="M27" s="20"/>
      <c r="N27" s="20"/>
      <c r="O27" s="20" t="n">
        <f aca="false">SUM(C27:N27)</f>
        <v>18334.65</v>
      </c>
    </row>
    <row r="28" s="17" customFormat="true" ht="12.75" hidden="false" customHeight="false" outlineLevel="0" collapsed="false">
      <c r="A28" s="18" t="n">
        <v>22</v>
      </c>
      <c r="B28" s="19" t="s">
        <v>39</v>
      </c>
      <c r="C28" s="20" t="n">
        <f aca="false">146067.37+3338.9+3532.44*2</f>
        <v>156471.15</v>
      </c>
      <c r="D28" s="20" t="n">
        <f aca="false">146067.37+3527.44*2+3334.18</f>
        <v>156456.43</v>
      </c>
      <c r="E28" s="20" t="n">
        <f aca="false">113767.28+3481.09*2+3290.36</f>
        <v>124019.82</v>
      </c>
      <c r="F28" s="20" t="n">
        <f aca="false">92378.1+10120.19</f>
        <v>102498.29</v>
      </c>
      <c r="G28" s="20" t="n">
        <f aca="false">92378.1+10865.17</f>
        <v>103243.27</v>
      </c>
      <c r="H28" s="20" t="n">
        <f aca="false">92378.1+10743.07</f>
        <v>103121.17</v>
      </c>
      <c r="I28" s="20" t="n">
        <f aca="false">92378.1+5215.52*2+4909.02</f>
        <v>107718.16</v>
      </c>
      <c r="J28" s="20" t="n">
        <v>50772.45</v>
      </c>
      <c r="K28" s="20" t="n">
        <v>50772.45</v>
      </c>
      <c r="L28" s="20"/>
      <c r="M28" s="20"/>
      <c r="N28" s="20"/>
      <c r="O28" s="20" t="n">
        <f aca="false">SUM(C28:N28)</f>
        <v>955073.19</v>
      </c>
    </row>
    <row r="29" s="17" customFormat="true" ht="12.75" hidden="false" customHeight="false" outlineLevel="0" collapsed="false">
      <c r="A29" s="18" t="n">
        <v>23</v>
      </c>
      <c r="B29" s="19" t="s">
        <v>4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n">
        <f aca="false">SUM(C29:N29)</f>
        <v>0</v>
      </c>
    </row>
    <row r="30" s="17" customFormat="true" ht="12.75" hidden="false" customHeight="false" outlineLevel="0" collapsed="false">
      <c r="A30" s="18" t="n">
        <v>24</v>
      </c>
      <c r="B30" s="19" t="s">
        <v>41</v>
      </c>
      <c r="C30" s="20"/>
      <c r="D30" s="20"/>
      <c r="E30" s="20" t="n">
        <f aca="false">14575.44+994.06</f>
        <v>15569.5</v>
      </c>
      <c r="F30" s="20" t="n">
        <v>3194.92</v>
      </c>
      <c r="G30" s="20"/>
      <c r="H30" s="20"/>
      <c r="I30" s="20"/>
      <c r="J30" s="20"/>
      <c r="K30" s="20"/>
      <c r="L30" s="20"/>
      <c r="M30" s="20"/>
      <c r="N30" s="20"/>
      <c r="O30" s="20" t="n">
        <f aca="false">SUM(C30:N30)</f>
        <v>18764.42</v>
      </c>
    </row>
    <row r="31" s="17" customFormat="true" ht="12.75" hidden="false" customHeight="false" outlineLevel="0" collapsed="false">
      <c r="A31" s="18" t="n">
        <v>25</v>
      </c>
      <c r="B31" s="19" t="s">
        <v>42</v>
      </c>
      <c r="C31" s="20"/>
      <c r="D31" s="20" t="n">
        <v>22816.83</v>
      </c>
      <c r="E31" s="20"/>
      <c r="F31" s="20" t="n">
        <v>42400</v>
      </c>
      <c r="G31" s="20" t="n">
        <v>27000</v>
      </c>
      <c r="H31" s="20"/>
      <c r="I31" s="20" t="n">
        <v>75000</v>
      </c>
      <c r="J31" s="20"/>
      <c r="K31" s="20"/>
      <c r="L31" s="20"/>
      <c r="M31" s="20"/>
      <c r="N31" s="20"/>
      <c r="O31" s="20" t="n">
        <f aca="false">SUM(C31:N31)</f>
        <v>167216.83</v>
      </c>
    </row>
    <row r="32" s="17" customFormat="true" ht="12.75" hidden="false" customHeight="false" outlineLevel="0" collapsed="false">
      <c r="A32" s="18" t="n">
        <v>26</v>
      </c>
      <c r="B32" s="21" t="s">
        <v>43</v>
      </c>
      <c r="C32" s="20" t="n">
        <v>400</v>
      </c>
      <c r="D32" s="20" t="n">
        <v>120</v>
      </c>
      <c r="E32" s="20"/>
      <c r="F32" s="20" t="n">
        <v>440</v>
      </c>
      <c r="G32" s="20"/>
      <c r="H32" s="20" t="n">
        <v>14900</v>
      </c>
      <c r="I32" s="20"/>
      <c r="J32" s="20" t="n">
        <v>180</v>
      </c>
      <c r="K32" s="20"/>
      <c r="L32" s="20"/>
      <c r="M32" s="20"/>
      <c r="N32" s="20"/>
      <c r="O32" s="20" t="n">
        <f aca="false">SUM(C32:N32)</f>
        <v>16040</v>
      </c>
    </row>
    <row r="33" s="17" customFormat="true" ht="12.75" hidden="false" customHeight="false" outlineLevel="0" collapsed="false">
      <c r="A33" s="18" t="n">
        <v>27</v>
      </c>
      <c r="B33" s="21" t="s">
        <v>44</v>
      </c>
      <c r="C33" s="20" t="n">
        <v>644.07</v>
      </c>
      <c r="D33" s="20" t="n">
        <v>5847.8</v>
      </c>
      <c r="E33" s="20" t="n">
        <v>1195.85</v>
      </c>
      <c r="F33" s="20" t="n">
        <v>5908.05</v>
      </c>
      <c r="G33" s="20"/>
      <c r="H33" s="20"/>
      <c r="I33" s="20"/>
      <c r="J33" s="20"/>
      <c r="K33" s="20"/>
      <c r="L33" s="20"/>
      <c r="M33" s="20"/>
      <c r="N33" s="20"/>
      <c r="O33" s="20" t="n">
        <f aca="false">SUM(C33:N33)</f>
        <v>13595.77</v>
      </c>
    </row>
    <row r="34" s="17" customFormat="true" ht="12.75" hidden="false" customHeight="false" outlineLevel="0" collapsed="false">
      <c r="A34" s="18" t="n">
        <v>28</v>
      </c>
      <c r="B34" s="21" t="s">
        <v>45</v>
      </c>
      <c r="C34" s="20" t="n">
        <v>2016.95</v>
      </c>
      <c r="D34" s="20" t="n">
        <v>2016.95</v>
      </c>
      <c r="E34" s="20" t="n">
        <v>17292.37</v>
      </c>
      <c r="F34" s="20"/>
      <c r="G34" s="20"/>
      <c r="H34" s="20"/>
      <c r="I34" s="20" t="n">
        <v>2016.95</v>
      </c>
      <c r="J34" s="20" t="n">
        <v>2016.95</v>
      </c>
      <c r="K34" s="20" t="n">
        <v>2016.95</v>
      </c>
      <c r="L34" s="20"/>
      <c r="M34" s="20"/>
      <c r="N34" s="20"/>
      <c r="O34" s="20" t="n">
        <f aca="false">SUM(C34:N34)</f>
        <v>27377.12</v>
      </c>
    </row>
    <row r="35" s="17" customFormat="true" ht="12.75" hidden="false" customHeight="false" outlineLevel="0" collapsed="false">
      <c r="A35" s="18" t="n">
        <v>29</v>
      </c>
      <c r="B35" s="21" t="s">
        <v>46</v>
      </c>
      <c r="C35" s="20"/>
      <c r="D35" s="20" t="n">
        <v>40983.06</v>
      </c>
      <c r="E35" s="20" t="n">
        <f aca="false">17263.57+16518.15</f>
        <v>33781.72</v>
      </c>
      <c r="F35" s="20"/>
      <c r="G35" s="20"/>
      <c r="H35" s="20"/>
      <c r="I35" s="20"/>
      <c r="J35" s="20"/>
      <c r="K35" s="20"/>
      <c r="L35" s="20"/>
      <c r="M35" s="20"/>
      <c r="N35" s="20"/>
      <c r="O35" s="20" t="n">
        <f aca="false">SUM(C35:N35)</f>
        <v>74764.78</v>
      </c>
    </row>
    <row r="36" s="17" customFormat="true" ht="12.75" hidden="false" customHeight="false" outlineLevel="0" collapsed="false">
      <c r="A36" s="18" t="n">
        <v>30</v>
      </c>
      <c r="B36" s="21" t="s">
        <v>47</v>
      </c>
      <c r="C36" s="20"/>
      <c r="D36" s="20"/>
      <c r="E36" s="20" t="n">
        <v>85.48</v>
      </c>
      <c r="F36" s="20" t="n">
        <v>427.4</v>
      </c>
      <c r="G36" s="20" t="n">
        <v>441.64</v>
      </c>
      <c r="H36" s="20" t="n">
        <v>427.4</v>
      </c>
      <c r="I36" s="20" t="n">
        <v>441.64</v>
      </c>
      <c r="J36" s="20" t="n">
        <v>441.64</v>
      </c>
      <c r="K36" s="20" t="n">
        <v>427.4</v>
      </c>
      <c r="L36" s="20"/>
      <c r="M36" s="20"/>
      <c r="N36" s="20"/>
      <c r="O36" s="20" t="n">
        <f aca="false">SUM(C36:N36)</f>
        <v>2692.6</v>
      </c>
    </row>
    <row r="37" s="17" customFormat="true" ht="12.75" hidden="false" customHeight="false" outlineLevel="0" collapsed="false">
      <c r="A37" s="18" t="n">
        <v>31</v>
      </c>
      <c r="B37" s="21" t="s">
        <v>48</v>
      </c>
      <c r="C37" s="20"/>
      <c r="D37" s="20"/>
      <c r="E37" s="20"/>
      <c r="F37" s="20"/>
      <c r="G37" s="20"/>
      <c r="H37" s="20"/>
      <c r="I37" s="20"/>
      <c r="J37" s="20" t="n">
        <v>233.89</v>
      </c>
      <c r="K37" s="20" t="n">
        <v>350.84</v>
      </c>
      <c r="L37" s="20"/>
      <c r="M37" s="20"/>
      <c r="N37" s="20"/>
      <c r="O37" s="20" t="n">
        <f aca="false">SUM(C37:N37)</f>
        <v>584.73</v>
      </c>
    </row>
    <row r="38" s="17" customFormat="true" ht="12.75" hidden="false" customHeight="false" outlineLevel="0" collapsed="false">
      <c r="A38" s="18" t="n">
        <v>32</v>
      </c>
      <c r="B38" s="19" t="s">
        <v>49</v>
      </c>
      <c r="C38" s="20" t="n">
        <v>34000</v>
      </c>
      <c r="D38" s="20" t="n">
        <v>34000</v>
      </c>
      <c r="E38" s="20" t="n">
        <v>34000</v>
      </c>
      <c r="F38" s="20" t="n">
        <v>34000</v>
      </c>
      <c r="G38" s="20" t="n">
        <v>34000</v>
      </c>
      <c r="H38" s="20" t="n">
        <v>34000</v>
      </c>
      <c r="I38" s="20" t="n">
        <v>34000</v>
      </c>
      <c r="J38" s="20" t="n">
        <v>34000</v>
      </c>
      <c r="K38" s="20" t="n">
        <v>34000</v>
      </c>
      <c r="L38" s="20"/>
      <c r="M38" s="20"/>
      <c r="N38" s="20"/>
      <c r="O38" s="20" t="n">
        <f aca="false">SUM(C38:N38)</f>
        <v>306000</v>
      </c>
    </row>
    <row r="39" s="17" customFormat="true" ht="12.75" hidden="false" customHeight="false" outlineLevel="0" collapsed="false">
      <c r="A39" s="18" t="n">
        <v>33</v>
      </c>
      <c r="B39" s="19" t="s">
        <v>5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n">
        <f aca="false">SUM(C39:N39)</f>
        <v>0</v>
      </c>
    </row>
    <row r="40" s="17" customFormat="true" ht="13.5" hidden="false" customHeight="true" outlineLevel="0" collapsed="false">
      <c r="A40" s="18" t="n">
        <v>34</v>
      </c>
      <c r="B40" s="19" t="s">
        <v>51</v>
      </c>
      <c r="C40" s="20"/>
      <c r="D40" s="20"/>
      <c r="E40" s="20"/>
      <c r="F40" s="20" t="n">
        <v>2966.1</v>
      </c>
      <c r="G40" s="20"/>
      <c r="H40" s="20"/>
      <c r="I40" s="20"/>
      <c r="J40" s="20"/>
      <c r="K40" s="20"/>
      <c r="L40" s="20"/>
      <c r="M40" s="20"/>
      <c r="N40" s="20"/>
      <c r="O40" s="20" t="n">
        <f aca="false">SUM(C40:N40)</f>
        <v>2966.1</v>
      </c>
    </row>
    <row r="41" s="17" customFormat="true" ht="13.5" hidden="false" customHeight="true" outlineLevel="0" collapsed="false">
      <c r="A41" s="18" t="n">
        <v>35</v>
      </c>
      <c r="B41" s="19" t="s">
        <v>52</v>
      </c>
      <c r="C41" s="20"/>
      <c r="D41" s="20"/>
      <c r="E41" s="20"/>
      <c r="F41" s="20" t="n">
        <v>1590</v>
      </c>
      <c r="G41" s="20" t="n">
        <v>2387.28</v>
      </c>
      <c r="H41" s="20" t="n">
        <v>5303.38</v>
      </c>
      <c r="I41" s="20"/>
      <c r="J41" s="20"/>
      <c r="K41" s="20"/>
      <c r="L41" s="20"/>
      <c r="M41" s="20"/>
      <c r="N41" s="20"/>
      <c r="O41" s="20" t="n">
        <f aca="false">SUM(C41:N41)</f>
        <v>9280.66</v>
      </c>
    </row>
    <row r="42" s="17" customFormat="true" ht="13.5" hidden="false" customHeight="true" outlineLevel="0" collapsed="false">
      <c r="A42" s="18" t="n">
        <v>36</v>
      </c>
      <c r="B42" s="19" t="s">
        <v>53</v>
      </c>
      <c r="C42" s="20" t="n">
        <v>60046.35</v>
      </c>
      <c r="D42" s="20" t="n">
        <v>30858.78</v>
      </c>
      <c r="E42" s="20" t="n">
        <v>22552.2</v>
      </c>
      <c r="F42" s="20" t="n">
        <v>32308.72</v>
      </c>
      <c r="G42" s="20" t="n">
        <v>34834.21</v>
      </c>
      <c r="H42" s="20" t="n">
        <v>50349.86</v>
      </c>
      <c r="I42" s="20" t="n">
        <v>12275.41</v>
      </c>
      <c r="J42" s="20" t="n">
        <v>26232.15</v>
      </c>
      <c r="K42" s="20" t="n">
        <v>61596.28</v>
      </c>
      <c r="L42" s="20"/>
      <c r="M42" s="20"/>
      <c r="N42" s="20"/>
      <c r="O42" s="20" t="n">
        <f aca="false">SUM(C42:N42)</f>
        <v>331053.96</v>
      </c>
    </row>
    <row r="43" s="17" customFormat="true" ht="13.5" hidden="false" customHeight="true" outlineLevel="0" collapsed="false">
      <c r="A43" s="18" t="n">
        <v>37</v>
      </c>
      <c r="B43" s="19" t="s">
        <v>54</v>
      </c>
      <c r="C43" s="20"/>
      <c r="D43" s="20"/>
      <c r="E43" s="20" t="n">
        <v>132400</v>
      </c>
      <c r="F43" s="20"/>
      <c r="G43" s="20"/>
      <c r="H43" s="20"/>
      <c r="I43" s="20"/>
      <c r="J43" s="20"/>
      <c r="K43" s="20" t="n">
        <v>132400</v>
      </c>
      <c r="L43" s="20"/>
      <c r="M43" s="20"/>
      <c r="N43" s="20"/>
      <c r="O43" s="20" t="n">
        <f aca="false">SUM(C43:N43)</f>
        <v>264800</v>
      </c>
    </row>
    <row r="44" s="17" customFormat="true" ht="13.5" hidden="false" customHeight="true" outlineLevel="0" collapsed="false">
      <c r="A44" s="18" t="n">
        <v>38</v>
      </c>
      <c r="B44" s="19" t="s">
        <v>55</v>
      </c>
      <c r="C44" s="20"/>
      <c r="D44" s="20"/>
      <c r="E44" s="20"/>
      <c r="F44" s="20" t="n">
        <v>368.63</v>
      </c>
      <c r="G44" s="20" t="n">
        <v>496.85</v>
      </c>
      <c r="H44" s="20" t="n">
        <v>480.82</v>
      </c>
      <c r="I44" s="20" t="n">
        <v>496.85</v>
      </c>
      <c r="J44" s="20" t="n">
        <v>496.85</v>
      </c>
      <c r="K44" s="20" t="n">
        <v>480.82</v>
      </c>
      <c r="L44" s="20"/>
      <c r="M44" s="20"/>
      <c r="N44" s="20"/>
      <c r="O44" s="20" t="n">
        <f aca="false">SUM(C44:N44)</f>
        <v>2820.82</v>
      </c>
    </row>
    <row r="45" s="17" customFormat="true" ht="12.75" hidden="false" customHeight="false" outlineLevel="0" collapsed="false">
      <c r="A45" s="18" t="n">
        <v>39</v>
      </c>
      <c r="B45" s="19" t="s">
        <v>56</v>
      </c>
      <c r="C45" s="20" t="n">
        <v>510.17</v>
      </c>
      <c r="D45" s="20" t="n">
        <v>2343.25</v>
      </c>
      <c r="E45" s="20" t="n">
        <v>1110.14</v>
      </c>
      <c r="F45" s="20" t="n">
        <v>932.21</v>
      </c>
      <c r="G45" s="20" t="n">
        <v>576.28</v>
      </c>
      <c r="H45" s="20"/>
      <c r="I45" s="20" t="n">
        <v>1813.57</v>
      </c>
      <c r="J45" s="20" t="n">
        <v>852.55</v>
      </c>
      <c r="K45" s="20" t="n">
        <v>689.47</v>
      </c>
      <c r="L45" s="20"/>
      <c r="M45" s="20"/>
      <c r="N45" s="20"/>
      <c r="O45" s="20" t="n">
        <f aca="false">SUM(C45:N45)</f>
        <v>8827.64</v>
      </c>
    </row>
    <row r="46" s="17" customFormat="true" ht="12.75" hidden="false" customHeight="false" outlineLevel="0" collapsed="false">
      <c r="A46" s="18" t="n">
        <v>40</v>
      </c>
      <c r="B46" s="19" t="s">
        <v>57</v>
      </c>
      <c r="C46" s="20" t="n">
        <v>21590.7</v>
      </c>
      <c r="D46" s="20" t="n">
        <v>19501.3</v>
      </c>
      <c r="E46" s="20" t="n">
        <v>21590.7</v>
      </c>
      <c r="F46" s="20" t="n">
        <v>24086.67</v>
      </c>
      <c r="G46" s="20" t="n">
        <v>25380.24</v>
      </c>
      <c r="H46" s="20" t="n">
        <v>24561.49</v>
      </c>
      <c r="I46" s="20" t="n">
        <v>24923.88</v>
      </c>
      <c r="J46" s="20" t="n">
        <v>22128.92</v>
      </c>
      <c r="K46" s="20" t="n">
        <v>21389.69</v>
      </c>
      <c r="L46" s="20"/>
      <c r="M46" s="20"/>
      <c r="N46" s="20"/>
      <c r="O46" s="20" t="n">
        <f aca="false">SUM(C46:N46)</f>
        <v>205153.59</v>
      </c>
    </row>
    <row r="47" s="17" customFormat="true" ht="12.75" hidden="false" customHeight="false" outlineLevel="0" collapsed="false">
      <c r="A47" s="18" t="n">
        <v>41</v>
      </c>
      <c r="B47" s="19" t="s">
        <v>58</v>
      </c>
      <c r="C47" s="20" t="n">
        <v>4475</v>
      </c>
      <c r="D47" s="20" t="n">
        <v>5248.83</v>
      </c>
      <c r="E47" s="20" t="n">
        <v>6159.8</v>
      </c>
      <c r="F47" s="20" t="n">
        <v>4828.6</v>
      </c>
      <c r="G47" s="20" t="n">
        <v>4989.58</v>
      </c>
      <c r="H47" s="20" t="n">
        <f aca="false">4828.6+1420</f>
        <v>6248.6</v>
      </c>
      <c r="I47" s="20" t="n">
        <v>4929.8</v>
      </c>
      <c r="J47" s="20" t="n">
        <v>4372.34</v>
      </c>
      <c r="K47" s="20" t="n">
        <v>4380.48</v>
      </c>
      <c r="L47" s="20"/>
      <c r="M47" s="20"/>
      <c r="N47" s="20"/>
      <c r="O47" s="20" t="n">
        <f aca="false">SUM(C47:N47)</f>
        <v>45633.03</v>
      </c>
    </row>
    <row r="48" s="17" customFormat="true" ht="12.75" hidden="false" customHeight="false" outlineLevel="0" collapsed="false">
      <c r="A48" s="18" t="n">
        <v>42</v>
      </c>
      <c r="B48" s="19" t="s">
        <v>59</v>
      </c>
      <c r="C48" s="20" t="n">
        <v>65000</v>
      </c>
      <c r="D48" s="20" t="n">
        <v>65000</v>
      </c>
      <c r="E48" s="20" t="n">
        <v>65000</v>
      </c>
      <c r="F48" s="20" t="n">
        <v>65000</v>
      </c>
      <c r="G48" s="20" t="n">
        <v>65000</v>
      </c>
      <c r="H48" s="20" t="n">
        <v>65000</v>
      </c>
      <c r="I48" s="20" t="n">
        <v>65000</v>
      </c>
      <c r="J48" s="20" t="n">
        <v>65000</v>
      </c>
      <c r="K48" s="20" t="n">
        <v>65000</v>
      </c>
      <c r="L48" s="20"/>
      <c r="M48" s="20"/>
      <c r="N48" s="20"/>
      <c r="O48" s="20" t="n">
        <f aca="false">SUM(C48:N48)</f>
        <v>585000</v>
      </c>
    </row>
    <row r="49" s="17" customFormat="true" ht="12.75" hidden="false" customHeight="false" outlineLevel="0" collapsed="false">
      <c r="A49" s="18" t="n">
        <v>43</v>
      </c>
      <c r="B49" s="19" t="s">
        <v>60</v>
      </c>
      <c r="C49" s="20" t="n">
        <v>889</v>
      </c>
      <c r="D49" s="20" t="n">
        <v>792</v>
      </c>
      <c r="E49" s="20" t="n">
        <v>2235</v>
      </c>
      <c r="F49" s="20" t="n">
        <v>1844.5</v>
      </c>
      <c r="G49" s="20" t="n">
        <v>939.75</v>
      </c>
      <c r="H49" s="20" t="n">
        <v>1253.25</v>
      </c>
      <c r="I49" s="20" t="n">
        <v>1103</v>
      </c>
      <c r="J49" s="20" t="n">
        <v>8748</v>
      </c>
      <c r="K49" s="20" t="n">
        <v>1801.75</v>
      </c>
      <c r="L49" s="20"/>
      <c r="M49" s="20"/>
      <c r="N49" s="20"/>
      <c r="O49" s="20" t="n">
        <f aca="false">SUM(C49:N49)</f>
        <v>19606.25</v>
      </c>
    </row>
    <row r="50" s="17" customFormat="true" ht="12.75" hidden="false" customHeight="false" outlineLevel="0" collapsed="false">
      <c r="A50" s="18" t="n">
        <v>44</v>
      </c>
      <c r="B50" s="19" t="s">
        <v>61</v>
      </c>
      <c r="C50" s="20" t="n">
        <v>10890</v>
      </c>
      <c r="D50" s="20" t="n">
        <v>10890</v>
      </c>
      <c r="E50" s="20" t="n">
        <v>10890</v>
      </c>
      <c r="F50" s="20" t="n">
        <v>10890</v>
      </c>
      <c r="G50" s="20" t="n">
        <v>10890</v>
      </c>
      <c r="H50" s="20" t="n">
        <v>10890</v>
      </c>
      <c r="I50" s="20" t="n">
        <v>10890</v>
      </c>
      <c r="J50" s="20" t="n">
        <v>10773.55</v>
      </c>
      <c r="K50" s="20" t="n">
        <v>9900</v>
      </c>
      <c r="L50" s="20"/>
      <c r="M50" s="20"/>
      <c r="N50" s="20"/>
      <c r="O50" s="20" t="n">
        <f aca="false">SUM(C50:N50)</f>
        <v>96903.55</v>
      </c>
    </row>
    <row r="51" s="17" customFormat="true" ht="12.75" hidden="false" customHeight="false" outlineLevel="0" collapsed="false">
      <c r="A51" s="18" t="n">
        <v>45</v>
      </c>
      <c r="B51" s="19" t="s">
        <v>62</v>
      </c>
      <c r="C51" s="20" t="n">
        <v>13918.77</v>
      </c>
      <c r="D51" s="20" t="n">
        <v>11462.64</v>
      </c>
      <c r="E51" s="20" t="n">
        <v>18047.13</v>
      </c>
      <c r="F51" s="20" t="n">
        <v>19193.21</v>
      </c>
      <c r="G51" s="20" t="n">
        <v>12559.96</v>
      </c>
      <c r="H51" s="20" t="n">
        <v>18224.65</v>
      </c>
      <c r="I51" s="20" t="n">
        <v>23070.47</v>
      </c>
      <c r="J51" s="20" t="n">
        <v>13480.25</v>
      </c>
      <c r="K51" s="20" t="n">
        <v>20652.45</v>
      </c>
      <c r="L51" s="20"/>
      <c r="M51" s="20"/>
      <c r="N51" s="20"/>
      <c r="O51" s="20" t="n">
        <f aca="false">SUM(C51:N51)</f>
        <v>150609.53</v>
      </c>
    </row>
    <row r="52" s="17" customFormat="true" ht="12.75" hidden="false" customHeight="false" outlineLevel="0" collapsed="false">
      <c r="A52" s="18" t="n">
        <v>46</v>
      </c>
      <c r="B52" s="19" t="s">
        <v>63</v>
      </c>
      <c r="C52" s="20" t="n">
        <f aca="false">113.66+1690.68</f>
        <v>1804.34</v>
      </c>
      <c r="D52" s="20" t="n">
        <v>894.07</v>
      </c>
      <c r="E52" s="20" t="n">
        <v>76.93</v>
      </c>
      <c r="F52" s="20" t="n">
        <v>340.13</v>
      </c>
      <c r="G52" s="20"/>
      <c r="H52" s="20" t="n">
        <v>1234.41</v>
      </c>
      <c r="I52" s="20"/>
      <c r="J52" s="20" t="n">
        <v>183.9</v>
      </c>
      <c r="K52" s="20" t="n">
        <f aca="false">867.62+296.61</f>
        <v>1164.23</v>
      </c>
      <c r="L52" s="20"/>
      <c r="M52" s="20"/>
      <c r="N52" s="20"/>
      <c r="O52" s="20" t="n">
        <f aca="false">SUM(C52:N52)</f>
        <v>5698.01</v>
      </c>
    </row>
    <row r="53" s="17" customFormat="true" ht="12.75" hidden="false" customHeight="false" outlineLevel="0" collapsed="false">
      <c r="A53" s="18" t="n">
        <v>47</v>
      </c>
      <c r="B53" s="19" t="s">
        <v>64</v>
      </c>
      <c r="C53" s="20" t="n">
        <v>20831.1</v>
      </c>
      <c r="D53" s="20" t="n">
        <v>25857.02</v>
      </c>
      <c r="E53" s="20" t="n">
        <v>21297.76</v>
      </c>
      <c r="F53" s="20" t="n">
        <v>18289.46</v>
      </c>
      <c r="G53" s="20" t="n">
        <v>15934.19</v>
      </c>
      <c r="H53" s="20" t="n">
        <v>24481.46</v>
      </c>
      <c r="I53" s="20" t="n">
        <v>27792.93</v>
      </c>
      <c r="J53" s="20" t="n">
        <v>35156.26</v>
      </c>
      <c r="K53" s="20" t="n">
        <v>32980.7</v>
      </c>
      <c r="L53" s="20"/>
      <c r="M53" s="20"/>
      <c r="N53" s="20"/>
      <c r="O53" s="20" t="n">
        <f aca="false">SUM(C53:N53)</f>
        <v>222620.88</v>
      </c>
    </row>
    <row r="54" s="17" customFormat="true" ht="12.75" hidden="false" customHeight="false" outlineLevel="0" collapsed="false">
      <c r="A54" s="18" t="n">
        <v>48</v>
      </c>
      <c r="B54" s="19" t="s">
        <v>6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f aca="false">SUM(C54:N54)</f>
        <v>0</v>
      </c>
    </row>
    <row r="55" s="17" customFormat="true" ht="12.75" hidden="false" customHeight="false" outlineLevel="0" collapsed="false">
      <c r="A55" s="18" t="n">
        <v>49</v>
      </c>
      <c r="B55" s="19" t="s">
        <v>66</v>
      </c>
      <c r="C55" s="20" t="n">
        <f aca="false">C18*0.2%</f>
        <v>1606</v>
      </c>
      <c r="D55" s="20" t="n">
        <v>1746.01</v>
      </c>
      <c r="E55" s="20" t="n">
        <v>1759.99</v>
      </c>
      <c r="F55" s="20" t="n">
        <v>1764.66</v>
      </c>
      <c r="G55" s="20" t="n">
        <v>1753.85</v>
      </c>
      <c r="H55" s="20" t="n">
        <v>1809.13</v>
      </c>
      <c r="I55" s="20" t="n">
        <v>1714.72</v>
      </c>
      <c r="J55" s="20" t="n">
        <v>1237.27</v>
      </c>
      <c r="K55" s="20" t="n">
        <v>1545.46</v>
      </c>
      <c r="L55" s="20"/>
      <c r="M55" s="20"/>
      <c r="N55" s="20"/>
      <c r="O55" s="20" t="n">
        <f aca="false">SUM(C55:N55)</f>
        <v>14937.09</v>
      </c>
    </row>
    <row r="56" s="17" customFormat="true" ht="12.75" hidden="false" customHeight="false" outlineLevel="0" collapsed="false">
      <c r="A56" s="18" t="n">
        <v>50</v>
      </c>
      <c r="B56" s="19" t="s">
        <v>67</v>
      </c>
      <c r="C56" s="20"/>
      <c r="D56" s="20"/>
      <c r="E56" s="20" t="n">
        <v>3945</v>
      </c>
      <c r="F56" s="20"/>
      <c r="G56" s="20"/>
      <c r="H56" s="20" t="n">
        <v>3405</v>
      </c>
      <c r="I56" s="20"/>
      <c r="J56" s="20"/>
      <c r="K56" s="20" t="n">
        <v>2988</v>
      </c>
      <c r="L56" s="20"/>
      <c r="M56" s="20"/>
      <c r="N56" s="20"/>
      <c r="O56" s="20" t="n">
        <f aca="false">SUM(C56:N56)</f>
        <v>10338</v>
      </c>
    </row>
    <row r="57" s="17" customFormat="true" ht="12.75" hidden="false" customHeight="false" outlineLevel="0" collapsed="false">
      <c r="A57" s="18" t="n">
        <v>51</v>
      </c>
      <c r="B57" s="19" t="s">
        <v>68</v>
      </c>
      <c r="C57" s="20"/>
      <c r="D57" s="20"/>
      <c r="E57" s="20"/>
      <c r="F57" s="20"/>
      <c r="G57" s="20"/>
      <c r="H57" s="20"/>
      <c r="I57" s="20"/>
      <c r="J57" s="20" t="n">
        <v>300</v>
      </c>
      <c r="K57" s="20" t="n">
        <v>600</v>
      </c>
      <c r="L57" s="20"/>
      <c r="M57" s="20"/>
      <c r="N57" s="20"/>
      <c r="O57" s="20" t="n">
        <f aca="false">SUM(C57:N57)</f>
        <v>900</v>
      </c>
    </row>
    <row r="58" s="17" customFormat="true" ht="12.75" hidden="false" customHeight="false" outlineLevel="0" collapsed="false">
      <c r="A58" s="18" t="n">
        <v>52</v>
      </c>
      <c r="B58" s="19" t="s">
        <v>69</v>
      </c>
      <c r="C58" s="20"/>
      <c r="D58" s="20"/>
      <c r="E58" s="20" t="n">
        <v>377.63</v>
      </c>
      <c r="F58" s="20"/>
      <c r="G58" s="20"/>
      <c r="H58" s="20"/>
      <c r="I58" s="20"/>
      <c r="J58" s="20"/>
      <c r="K58" s="20"/>
      <c r="L58" s="20"/>
      <c r="M58" s="20"/>
      <c r="N58" s="20"/>
      <c r="O58" s="20" t="n">
        <f aca="false">SUM(C58:N58)</f>
        <v>377.63</v>
      </c>
    </row>
    <row r="59" s="17" customFormat="true" ht="12.75" hidden="false" customHeight="false" outlineLevel="0" collapsed="false">
      <c r="A59" s="18" t="n">
        <v>53</v>
      </c>
      <c r="B59" s="19" t="s">
        <v>70</v>
      </c>
      <c r="C59" s="20"/>
      <c r="D59" s="20"/>
      <c r="E59" s="20"/>
      <c r="F59" s="20"/>
      <c r="G59" s="20"/>
      <c r="H59" s="20"/>
      <c r="I59" s="20"/>
      <c r="J59" s="20" t="n">
        <v>1290</v>
      </c>
      <c r="K59" s="20" t="n">
        <v>4266</v>
      </c>
      <c r="L59" s="20"/>
      <c r="M59" s="20"/>
      <c r="N59" s="20"/>
      <c r="O59" s="20" t="n">
        <f aca="false">SUM(C59:N59)</f>
        <v>5556</v>
      </c>
    </row>
    <row r="60" s="17" customFormat="true" ht="12.75" hidden="false" customHeight="false" outlineLevel="0" collapsed="false">
      <c r="A60" s="18" t="n">
        <v>54</v>
      </c>
      <c r="B60" s="19" t="s">
        <v>71</v>
      </c>
      <c r="C60" s="20"/>
      <c r="D60" s="20"/>
      <c r="E60" s="20"/>
      <c r="F60" s="20"/>
      <c r="G60" s="20"/>
      <c r="H60" s="20"/>
      <c r="I60" s="20" t="n">
        <v>5169.73</v>
      </c>
      <c r="J60" s="20"/>
      <c r="K60" s="20" t="n">
        <v>3050.85</v>
      </c>
      <c r="L60" s="20"/>
      <c r="M60" s="20"/>
      <c r="N60" s="20"/>
      <c r="O60" s="20" t="n">
        <f aca="false">SUM(C60:N60)</f>
        <v>8220.58</v>
      </c>
    </row>
    <row r="61" s="17" customFormat="true" ht="12.75" hidden="false" customHeight="false" outlineLevel="0" collapsed="false">
      <c r="A61" s="18" t="n">
        <v>55</v>
      </c>
      <c r="B61" s="19" t="s">
        <v>72</v>
      </c>
      <c r="C61" s="20" t="n">
        <f aca="false">50960+91221.89+1550+25030+96520</f>
        <v>265281.89</v>
      </c>
      <c r="D61" s="20" t="n">
        <f aca="false">73889.24+44668.48+74839.36+47795.79+123740</f>
        <v>364932.87</v>
      </c>
      <c r="E61" s="20" t="n">
        <f aca="false">64120+38771.28+261459.92+10454.74+107397.14+75125.5</f>
        <v>557328.58</v>
      </c>
      <c r="F61" s="20" t="n">
        <v>53683.45</v>
      </c>
      <c r="G61" s="20" t="n">
        <v>366186.33</v>
      </c>
      <c r="H61" s="20" t="n">
        <v>29470.37</v>
      </c>
      <c r="I61" s="20" t="n">
        <v>89723.42</v>
      </c>
      <c r="J61" s="20"/>
      <c r="K61" s="20" t="n">
        <v>3500</v>
      </c>
      <c r="L61" s="20"/>
      <c r="M61" s="20"/>
      <c r="N61" s="20"/>
      <c r="O61" s="20" t="n">
        <f aca="false">SUM(C61:N61)</f>
        <v>1730106.91</v>
      </c>
      <c r="P61" s="22"/>
    </row>
    <row r="62" s="17" customFormat="true" ht="12.75" hidden="false" customHeight="false" outlineLevel="0" collapsed="false">
      <c r="A62" s="18" t="n">
        <v>56</v>
      </c>
      <c r="B62" s="19" t="s">
        <v>7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SUM(C62:N62)</f>
        <v>0</v>
      </c>
    </row>
    <row r="63" s="17" customFormat="true" ht="12.75" hidden="false" customHeight="false" outlineLevel="0" collapsed="false">
      <c r="A63" s="18" t="n">
        <v>57</v>
      </c>
      <c r="B63" s="19" t="s">
        <v>74</v>
      </c>
      <c r="C63" s="20" t="n">
        <v>2547.95</v>
      </c>
      <c r="D63" s="20" t="n">
        <v>2301.37</v>
      </c>
      <c r="E63" s="20" t="n">
        <v>2547.95</v>
      </c>
      <c r="F63" s="20" t="n">
        <v>2465.76</v>
      </c>
      <c r="G63" s="20" t="n">
        <v>2547.94</v>
      </c>
      <c r="H63" s="20" t="n">
        <v>2465.75</v>
      </c>
      <c r="I63" s="20" t="n">
        <v>2547.94</v>
      </c>
      <c r="J63" s="20" t="n">
        <v>2547.95</v>
      </c>
      <c r="K63" s="20" t="n">
        <v>2465.75</v>
      </c>
      <c r="L63" s="20"/>
      <c r="M63" s="20"/>
      <c r="N63" s="20"/>
      <c r="O63" s="20" t="n">
        <f aca="false">SUM(C63:N63)</f>
        <v>22438.36</v>
      </c>
    </row>
    <row r="64" s="17" customFormat="true" ht="12.75" hidden="false" customHeight="false" outlineLevel="0" collapsed="false">
      <c r="A64" s="18" t="n">
        <v>58</v>
      </c>
      <c r="B64" s="19" t="s">
        <v>75</v>
      </c>
      <c r="C64" s="20" t="n">
        <v>8118</v>
      </c>
      <c r="D64" s="20" t="n">
        <v>180</v>
      </c>
      <c r="E64" s="20" t="n">
        <f aca="false">13604.53+82</f>
        <v>13686.53</v>
      </c>
      <c r="F64" s="20" t="n">
        <f aca="false">3997.5+81</f>
        <v>4078.5</v>
      </c>
      <c r="G64" s="20" t="n">
        <f aca="false">1349.91+4456.34</f>
        <v>5806.25</v>
      </c>
      <c r="H64" s="20" t="n">
        <v>238.98</v>
      </c>
      <c r="I64" s="20" t="n">
        <f aca="false">256.5+195.24</f>
        <v>451.74</v>
      </c>
      <c r="J64" s="20" t="n">
        <f aca="false">42.72+22144.54</f>
        <v>22187.26</v>
      </c>
      <c r="K64" s="20" t="n">
        <f aca="false">37939.58+54.92</f>
        <v>37994.5</v>
      </c>
      <c r="L64" s="20"/>
      <c r="M64" s="20"/>
      <c r="N64" s="20"/>
      <c r="O64" s="20" t="n">
        <f aca="false">SUM(C64:N64)</f>
        <v>92741.76</v>
      </c>
    </row>
    <row r="65" s="17" customFormat="true" ht="12.75" hidden="false" customHeight="false" outlineLevel="0" collapsed="false">
      <c r="A65" s="18" t="n">
        <v>59</v>
      </c>
      <c r="B65" s="19" t="s">
        <v>7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f aca="false">SUM(C65:N65)</f>
        <v>0</v>
      </c>
    </row>
    <row r="66" s="17" customFormat="true" ht="13.5" hidden="false" customHeight="false" outlineLevel="0" collapsed="false">
      <c r="A66" s="18" t="n">
        <v>60</v>
      </c>
      <c r="B66" s="23" t="s">
        <v>77</v>
      </c>
      <c r="C66" s="24" t="n">
        <v>19534.25</v>
      </c>
      <c r="D66" s="24" t="n">
        <v>17643.84</v>
      </c>
      <c r="E66" s="24" t="n">
        <v>19534.25</v>
      </c>
      <c r="F66" s="24" t="n">
        <v>18904.11</v>
      </c>
      <c r="G66" s="24" t="n">
        <v>19534.25</v>
      </c>
      <c r="H66" s="24" t="n">
        <v>18904.11</v>
      </c>
      <c r="I66" s="24" t="n">
        <v>19534.24</v>
      </c>
      <c r="J66" s="24" t="n">
        <f aca="false">19534.24+90000</f>
        <v>109534.24</v>
      </c>
      <c r="K66" s="24" t="n">
        <f aca="false">18904.11+45000</f>
        <v>63904.11</v>
      </c>
      <c r="L66" s="24"/>
      <c r="M66" s="24"/>
      <c r="N66" s="24"/>
      <c r="O66" s="20" t="n">
        <f aca="false">SUM(C66:N66)</f>
        <v>307027.4</v>
      </c>
    </row>
    <row r="67" s="29" customFormat="true" ht="14.25" hidden="false" customHeight="true" outlineLevel="0" collapsed="false">
      <c r="A67" s="25"/>
      <c r="B67" s="26" t="s">
        <v>78</v>
      </c>
      <c r="C67" s="27" t="n">
        <f aca="false">SUM(C7:C66)</f>
        <v>2021093.62</v>
      </c>
      <c r="D67" s="27" t="n">
        <f aca="false">SUM(D7:D66)</f>
        <v>2427712.87</v>
      </c>
      <c r="E67" s="27" t="n">
        <f aca="false">SUM(E7:E66)</f>
        <v>2762244.09</v>
      </c>
      <c r="F67" s="27" t="n">
        <f aca="false">SUM(F7:F66)</f>
        <v>1974716.32</v>
      </c>
      <c r="G67" s="27" t="n">
        <f aca="false">SUM(G7:G66)</f>
        <v>1976754.05</v>
      </c>
      <c r="H67" s="27" t="n">
        <f aca="false">SUM(H7:H66)</f>
        <v>1755723.4</v>
      </c>
      <c r="I67" s="27" t="n">
        <f aca="false">SUM(I7:I66)</f>
        <v>2059999.04</v>
      </c>
      <c r="J67" s="27" t="n">
        <f aca="false">SUM(J7:J66)</f>
        <v>1957148.46</v>
      </c>
      <c r="K67" s="27" t="n">
        <f aca="false">SUM(K7:K66)</f>
        <v>2156919.43</v>
      </c>
      <c r="L67" s="27" t="n">
        <f aca="false">SUM(L7:L66)</f>
        <v>0</v>
      </c>
      <c r="M67" s="27" t="n">
        <f aca="false">SUM(M7:M66)</f>
        <v>0</v>
      </c>
      <c r="N67" s="27" t="n">
        <f aca="false">SUM(N7:N66)</f>
        <v>0</v>
      </c>
      <c r="O67" s="28" t="n">
        <f aca="false">SUM(O5:O66)</f>
        <v>19092311.28</v>
      </c>
    </row>
    <row r="68" customFormat="false" ht="42" hidden="false" customHeight="true" outlineLevel="0" collapsed="false">
      <c r="A68" s="30" t="s">
        <v>79</v>
      </c>
      <c r="C68" s="31"/>
      <c r="D68" s="32"/>
      <c r="E68" s="32"/>
      <c r="F68" s="0" t="s">
        <v>80</v>
      </c>
      <c r="O68" s="33"/>
    </row>
    <row r="69" customFormat="false" ht="12.75" hidden="false" customHeight="false" outlineLevel="0" collapsed="false">
      <c r="C69" s="32"/>
      <c r="D69" s="32"/>
      <c r="E69" s="32"/>
      <c r="I69" s="32"/>
      <c r="J69" s="32"/>
      <c r="K69" s="32"/>
      <c r="O69" s="22"/>
      <c r="P69" s="32"/>
    </row>
    <row r="70" customFormat="false" ht="12.75" hidden="false" customHeight="false" outlineLevel="0" collapsed="false">
      <c r="B70" s="34" t="s">
        <v>81</v>
      </c>
      <c r="C70" s="35" t="n">
        <v>1799.97</v>
      </c>
      <c r="D70" s="35"/>
      <c r="E70" s="35"/>
      <c r="F70" s="36"/>
      <c r="G70" s="35"/>
      <c r="H70" s="36"/>
      <c r="I70" s="35"/>
      <c r="J70" s="35"/>
      <c r="K70" s="35"/>
      <c r="L70" s="35"/>
      <c r="M70" s="35"/>
      <c r="N70" s="35"/>
      <c r="O70" s="35" t="n">
        <f aca="false">SUM(C70:N70)</f>
        <v>1799.97</v>
      </c>
    </row>
    <row r="71" customFormat="false" ht="12.75" hidden="false" customHeight="false" outlineLevel="0" collapsed="false">
      <c r="B71" s="34" t="s">
        <v>82</v>
      </c>
      <c r="C71" s="35" t="n">
        <v>10403.78</v>
      </c>
      <c r="D71" s="35" t="n">
        <v>10389.07</v>
      </c>
      <c r="E71" s="35" t="n">
        <v>10252.49</v>
      </c>
      <c r="F71" s="35" t="n">
        <f aca="false">11941.83/1.18</f>
        <v>10120.1949152542</v>
      </c>
      <c r="G71" s="35" t="n">
        <v>10865.17</v>
      </c>
      <c r="H71" s="35" t="n">
        <v>10743.07</v>
      </c>
      <c r="I71" s="35" t="n">
        <f aca="false">5215.52*2+4909.02</f>
        <v>15340.06</v>
      </c>
      <c r="J71" s="35"/>
      <c r="K71" s="35"/>
      <c r="L71" s="35"/>
      <c r="M71" s="35"/>
      <c r="N71" s="35"/>
      <c r="O71" s="35" t="n">
        <f aca="false">SUM(C71:N71)</f>
        <v>78113.8349152542</v>
      </c>
    </row>
    <row r="72" customFormat="false" ht="12.75" hidden="false" customHeight="false" outlineLevel="0" collapsed="false">
      <c r="B72" s="34" t="s">
        <v>83</v>
      </c>
      <c r="C72" s="35" t="n">
        <v>72258.42</v>
      </c>
      <c r="D72" s="35" t="n">
        <v>72258.42</v>
      </c>
      <c r="E72" s="35" t="n">
        <v>72258.42</v>
      </c>
      <c r="F72" s="35" t="n">
        <v>72258.42</v>
      </c>
      <c r="G72" s="35" t="n">
        <v>72258.42</v>
      </c>
      <c r="H72" s="35" t="n">
        <v>73705.88</v>
      </c>
      <c r="I72" s="35" t="n">
        <v>74632.46</v>
      </c>
      <c r="J72" s="35" t="n">
        <v>76120.74</v>
      </c>
      <c r="K72" s="35" t="n">
        <v>16147.42</v>
      </c>
      <c r="L72" s="35"/>
      <c r="M72" s="35"/>
      <c r="N72" s="35"/>
      <c r="O72" s="35" t="n">
        <f aca="false">SUM(C72:N72)</f>
        <v>601898.6</v>
      </c>
    </row>
    <row r="73" customFormat="false" ht="12.75" hidden="false" customHeight="false" outlineLevel="0" collapsed="false">
      <c r="B73" s="34" t="s">
        <v>84</v>
      </c>
      <c r="C73" s="35" t="n">
        <v>8118</v>
      </c>
      <c r="D73" s="35" t="n">
        <v>180</v>
      </c>
      <c r="E73" s="35" t="n">
        <f aca="false">13604.53+82</f>
        <v>13686.53</v>
      </c>
      <c r="F73" s="35" t="n">
        <f aca="false">3997.5+81</f>
        <v>4078.5</v>
      </c>
      <c r="G73" s="35" t="n">
        <f aca="false">1349.91+4456.34</f>
        <v>5806.25</v>
      </c>
      <c r="H73" s="35" t="n">
        <v>238.98</v>
      </c>
      <c r="I73" s="35" t="n">
        <f aca="false">256.5+195.24</f>
        <v>451.74</v>
      </c>
      <c r="J73" s="35" t="n">
        <f aca="false">22144.54+42.72</f>
        <v>22187.26</v>
      </c>
      <c r="K73" s="35" t="n">
        <f aca="false">37939.58+54.92</f>
        <v>37994.5</v>
      </c>
      <c r="L73" s="35"/>
      <c r="M73" s="35"/>
      <c r="N73" s="35"/>
      <c r="O73" s="35" t="n">
        <f aca="false">SUM(C73:N73)</f>
        <v>92741.76</v>
      </c>
    </row>
    <row r="74" customFormat="false" ht="12.75" hidden="false" customHeight="false" outlineLevel="0" collapsed="false">
      <c r="B74" s="34" t="s">
        <v>85</v>
      </c>
      <c r="C74" s="35" t="n">
        <v>15000</v>
      </c>
      <c r="D74" s="35" t="n">
        <v>15000</v>
      </c>
      <c r="E74" s="35" t="n">
        <v>15000</v>
      </c>
      <c r="F74" s="35" t="n">
        <v>15000</v>
      </c>
      <c r="G74" s="35" t="n">
        <v>15000</v>
      </c>
      <c r="H74" s="35" t="n">
        <v>15000</v>
      </c>
      <c r="I74" s="35" t="n">
        <v>15000</v>
      </c>
      <c r="J74" s="35" t="n">
        <v>15000</v>
      </c>
      <c r="K74" s="35" t="n">
        <v>15000</v>
      </c>
      <c r="L74" s="35"/>
      <c r="M74" s="35"/>
      <c r="N74" s="35"/>
      <c r="O74" s="35" t="n">
        <f aca="false">SUM(C74:N74)</f>
        <v>135000</v>
      </c>
    </row>
    <row r="75" customFormat="false" ht="12.75" hidden="false" customHeight="false" outlineLevel="0" collapsed="false">
      <c r="B75" s="34" t="s">
        <v>86</v>
      </c>
      <c r="C75" s="35" t="n">
        <v>23350</v>
      </c>
      <c r="D75" s="35" t="n">
        <v>116130.61</v>
      </c>
      <c r="E75" s="35" t="n">
        <v>165530.88</v>
      </c>
      <c r="F75" s="35" t="n">
        <v>135690</v>
      </c>
      <c r="G75" s="35" t="n">
        <v>24340</v>
      </c>
      <c r="H75" s="35" t="n">
        <v>63640</v>
      </c>
      <c r="I75" s="35" t="n">
        <v>236254</v>
      </c>
      <c r="J75" s="35" t="n">
        <v>261889.49</v>
      </c>
      <c r="K75" s="35" t="n">
        <v>270965.08</v>
      </c>
      <c r="L75" s="35"/>
      <c r="M75" s="35"/>
      <c r="N75" s="35"/>
      <c r="O75" s="35" t="n">
        <f aca="false">SUM(C75:N75)</f>
        <v>1297790.06</v>
      </c>
    </row>
    <row r="76" customFormat="false" ht="12.75" hidden="false" customHeight="false" outlineLevel="0" collapsed="false">
      <c r="B76" s="34" t="s">
        <v>87</v>
      </c>
      <c r="C76" s="35" t="n">
        <v>2025995.19</v>
      </c>
      <c r="D76" s="35" t="n">
        <v>2345986.57</v>
      </c>
      <c r="E76" s="35" t="n">
        <v>2617747.57</v>
      </c>
      <c r="F76" s="35" t="n">
        <v>1869801.01</v>
      </c>
      <c r="G76" s="35" t="n">
        <v>1980716.01</v>
      </c>
      <c r="H76" s="35" t="n">
        <v>1726074.73</v>
      </c>
      <c r="I76" s="35" t="n">
        <v>1852926.62</v>
      </c>
      <c r="J76" s="35" t="n">
        <v>1719533.37</v>
      </c>
      <c r="K76" s="35" t="n">
        <v>1834448.19</v>
      </c>
      <c r="L76" s="35"/>
      <c r="M76" s="35"/>
      <c r="N76" s="35"/>
      <c r="O76" s="35" t="n">
        <f aca="false">SUM(C76:N76)</f>
        <v>17973229.26</v>
      </c>
    </row>
    <row r="77" customFormat="false" ht="12.75" hidden="false" customHeight="false" outlineLevel="0" collapsed="false">
      <c r="B77" s="34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</row>
    <row r="78" customFormat="false" ht="12.75" hidden="false" customHeight="false" outlineLevel="0" collapsed="false">
      <c r="B78" s="34" t="s">
        <v>88</v>
      </c>
      <c r="C78" s="35" t="n">
        <f aca="false">C76-C72+C8+C73+C74+C75+C71-C70</f>
        <v>2021093.62</v>
      </c>
      <c r="D78" s="35" t="n">
        <f aca="false">D76-D72+D8+D73+D74+D75+D71-D70</f>
        <v>2427712.87</v>
      </c>
      <c r="E78" s="35" t="n">
        <f aca="false">E76-E72+E8+E73+E74+E75+E71-E70</f>
        <v>2762244.09</v>
      </c>
      <c r="F78" s="35" t="n">
        <f aca="false">F76-F72+F8+F73+F74+F75+F71-F70</f>
        <v>1974716.32491525</v>
      </c>
      <c r="G78" s="35" t="n">
        <f aca="false">G76-G72+G8+G73+G74+G75+G71-G70</f>
        <v>1976754.05</v>
      </c>
      <c r="H78" s="35" t="n">
        <f aca="false">H76-H72+H8+H73+H74+H75+H71-H70</f>
        <v>1755723.4</v>
      </c>
      <c r="I78" s="35" t="n">
        <f aca="false">I76-I72+I8+I73+I74+I75+I71-I70</f>
        <v>2059999.04</v>
      </c>
      <c r="J78" s="35" t="n">
        <f aca="false">J76-J72+J8+J73+J74+J75+J71-J70</f>
        <v>1957148.46</v>
      </c>
      <c r="K78" s="35" t="n">
        <f aca="false">K76-K72+K8+K73+K74+K75+K71-K70</f>
        <v>2156919.43</v>
      </c>
      <c r="L78" s="35" t="n">
        <f aca="false">L76-L72+L73+L74+L75+L8</f>
        <v>0</v>
      </c>
      <c r="M78" s="35" t="n">
        <f aca="false">M76-M72+M73+M74+M75+M8</f>
        <v>0</v>
      </c>
      <c r="N78" s="35" t="n">
        <f aca="false">N76-N72+N73+N74+N75+N8</f>
        <v>0</v>
      </c>
      <c r="O78" s="35" t="n">
        <f aca="false">SUM(C78:N78)</f>
        <v>19092311.2849153</v>
      </c>
      <c r="P78" s="32"/>
    </row>
    <row r="79" customFormat="false" ht="12.75" hidden="false" customHeight="false" outlineLevel="0" collapsed="false">
      <c r="B79" s="37"/>
      <c r="C79" s="22"/>
      <c r="D79" s="22"/>
      <c r="E79" s="22"/>
      <c r="F79" s="22"/>
      <c r="G79" s="32"/>
      <c r="H79" s="32"/>
      <c r="O79" s="22"/>
    </row>
    <row r="80" customFormat="false" ht="12.75" hidden="false" customHeight="false" outlineLevel="0" collapsed="false">
      <c r="C80" s="32"/>
      <c r="D80" s="32"/>
      <c r="E80" s="32"/>
      <c r="I80" s="32"/>
      <c r="J80" s="32"/>
      <c r="K80" s="32"/>
      <c r="O80" s="22"/>
    </row>
    <row r="81" customFormat="false" ht="12.75" hidden="false" customHeight="false" outlineLevel="0" collapsed="false">
      <c r="C81" s="32"/>
      <c r="D81" s="32"/>
      <c r="E81" s="32"/>
      <c r="O81" s="17"/>
    </row>
    <row r="82" customFormat="false" ht="12.75" hidden="false" customHeight="false" outlineLevel="0" collapsed="false">
      <c r="B82" s="37" t="s">
        <v>89</v>
      </c>
      <c r="C82" s="38" t="n">
        <f aca="false">C67-C73-C74-C75</f>
        <v>1974625.62</v>
      </c>
      <c r="D82" s="38" t="n">
        <f aca="false">D67-D73-D74-D75</f>
        <v>2296402.26</v>
      </c>
      <c r="E82" s="38" t="n">
        <f aca="false">E67-E73-E74-E75</f>
        <v>2568026.68</v>
      </c>
      <c r="F82" s="38" t="n">
        <f aca="false">F67-F73-F74-F75</f>
        <v>1819947.82</v>
      </c>
      <c r="G82" s="38" t="n">
        <f aca="false">G67-G73-G74-G75</f>
        <v>1931607.8</v>
      </c>
      <c r="H82" s="38" t="n">
        <f aca="false">H67-H73-H74-H75</f>
        <v>1676844.42</v>
      </c>
      <c r="I82" s="38" t="n">
        <f aca="false">I67-I73-I74-I75</f>
        <v>1808293.3</v>
      </c>
      <c r="J82" s="38" t="n">
        <f aca="false">J67-J73-J74-J75</f>
        <v>1658071.71</v>
      </c>
      <c r="K82" s="38" t="n">
        <f aca="false">K67-K73-K74-K75</f>
        <v>1832959.85</v>
      </c>
      <c r="L82" s="17"/>
      <c r="M82" s="17"/>
      <c r="N82" s="17"/>
      <c r="O82" s="22" t="n">
        <f aca="false">SUM(C82:K82)</f>
        <v>17566779.46</v>
      </c>
      <c r="P82" s="32"/>
    </row>
    <row r="83" customFormat="false" ht="12.75" hidden="false" customHeight="false" outlineLevel="0" collapsed="false">
      <c r="B83" s="37"/>
      <c r="C83" s="32"/>
      <c r="O83" s="17"/>
      <c r="Q83" s="32"/>
    </row>
    <row r="84" customFormat="false" ht="12.75" hidden="false" customHeight="false" outlineLevel="0" collapsed="false">
      <c r="B84" s="37"/>
      <c r="C84" s="39" t="n">
        <f aca="false">C67-C82</f>
        <v>46468</v>
      </c>
      <c r="D84" s="39" t="n">
        <f aca="false">D67-D82</f>
        <v>131310.61</v>
      </c>
      <c r="E84" s="39" t="n">
        <f aca="false">E67-E82</f>
        <v>194217.41</v>
      </c>
      <c r="F84" s="39" t="n">
        <f aca="false">F67-F82</f>
        <v>154768.5</v>
      </c>
      <c r="G84" s="39" t="n">
        <f aca="false">G67-G82</f>
        <v>45146.25</v>
      </c>
      <c r="H84" s="39" t="n">
        <f aca="false">H67-H82</f>
        <v>78878.98</v>
      </c>
      <c r="I84" s="39" t="n">
        <f aca="false">I67-I82</f>
        <v>251705.74</v>
      </c>
      <c r="J84" s="39" t="n">
        <f aca="false">J67-J82</f>
        <v>299076.75</v>
      </c>
      <c r="K84" s="39" t="n">
        <f aca="false">K67-K82</f>
        <v>323959.58</v>
      </c>
      <c r="L84" s="40"/>
      <c r="M84" s="40"/>
      <c r="N84" s="40"/>
      <c r="O84" s="39" t="n">
        <f aca="false">SUM(C84:K84)</f>
        <v>1525531.82</v>
      </c>
    </row>
    <row r="85" customFormat="false" ht="12.75" hidden="false" customHeight="false" outlineLevel="0" collapsed="false">
      <c r="C85" s="32"/>
      <c r="O85" s="17"/>
    </row>
    <row r="86" customFormat="false" ht="12.75" hidden="false" customHeight="false" outlineLevel="0" collapsed="false">
      <c r="H86" s="32"/>
      <c r="I86" s="32"/>
      <c r="J86" s="32"/>
      <c r="K86" s="32"/>
      <c r="O86" s="22"/>
    </row>
    <row r="87" customFormat="false" ht="12.75" hidden="false" customHeight="false" outlineLevel="0" collapsed="false">
      <c r="O87" s="17"/>
    </row>
    <row r="88" customFormat="false" ht="12.75" hidden="false" customHeight="false" outlineLevel="0" collapsed="false">
      <c r="C88" s="32"/>
      <c r="H88" s="32"/>
      <c r="I88" s="32"/>
      <c r="J88" s="32"/>
      <c r="K88" s="32"/>
      <c r="O88" s="17"/>
    </row>
    <row r="89" customFormat="false" ht="12.75" hidden="false" customHeight="false" outlineLevel="0" collapsed="false">
      <c r="C89" s="32"/>
      <c r="O89" s="17"/>
    </row>
    <row r="90" customFormat="false" ht="12.75" hidden="false" customHeight="false" outlineLevel="0" collapsed="false">
      <c r="O90" s="17"/>
    </row>
    <row r="91" customFormat="false" ht="12.75" hidden="false" customHeight="false" outlineLevel="0" collapsed="false">
      <c r="O91" s="17"/>
    </row>
    <row r="92" customFormat="false" ht="12.75" hidden="false" customHeight="false" outlineLevel="0" collapsed="false">
      <c r="O92" s="17"/>
    </row>
    <row r="93" customFormat="false" ht="12.75" hidden="false" customHeight="false" outlineLevel="0" collapsed="false">
      <c r="O93" s="17"/>
    </row>
    <row r="94" customFormat="false" ht="12.75" hidden="false" customHeight="false" outlineLevel="0" collapsed="false">
      <c r="O94" s="17"/>
    </row>
    <row r="95" customFormat="false" ht="12.75" hidden="false" customHeight="false" outlineLevel="0" collapsed="false">
      <c r="O95" s="17"/>
    </row>
    <row r="96" customFormat="false" ht="12.75" hidden="false" customHeight="false" outlineLevel="0" collapsed="false">
      <c r="O96" s="17"/>
    </row>
    <row r="97" customFormat="false" ht="12.75" hidden="false" customHeight="false" outlineLevel="0" collapsed="false">
      <c r="O97" s="17"/>
    </row>
    <row r="98" customFormat="false" ht="12.75" hidden="false" customHeight="false" outlineLevel="0" collapsed="false">
      <c r="O98" s="17"/>
    </row>
    <row r="99" customFormat="false" ht="12.75" hidden="false" customHeight="false" outlineLevel="0" collapsed="false">
      <c r="O99" s="17"/>
    </row>
    <row r="100" customFormat="false" ht="12.75" hidden="false" customHeight="false" outlineLevel="0" collapsed="false">
      <c r="O100" s="17"/>
    </row>
    <row r="101" customFormat="false" ht="12.75" hidden="false" customHeight="false" outlineLevel="0" collapsed="false">
      <c r="O101" s="17"/>
    </row>
    <row r="102" customFormat="false" ht="12.75" hidden="false" customHeight="false" outlineLevel="0" collapsed="false">
      <c r="O102" s="17"/>
    </row>
    <row r="103" customFormat="false" ht="12.75" hidden="false" customHeight="false" outlineLevel="0" collapsed="false">
      <c r="O103" s="17"/>
    </row>
    <row r="104" customFormat="false" ht="12.75" hidden="false" customHeight="false" outlineLevel="0" collapsed="false">
      <c r="O104" s="17"/>
    </row>
    <row r="105" customFormat="false" ht="12.75" hidden="false" customHeight="false" outlineLevel="0" collapsed="false">
      <c r="O105" s="17"/>
    </row>
    <row r="106" customFormat="false" ht="12.75" hidden="false" customHeight="false" outlineLevel="0" collapsed="false">
      <c r="O106" s="17"/>
    </row>
    <row r="107" customFormat="false" ht="12.75" hidden="false" customHeight="false" outlineLevel="0" collapsed="false">
      <c r="O107" s="17"/>
    </row>
    <row r="108" customFormat="false" ht="12.75" hidden="false" customHeight="false" outlineLevel="0" collapsed="false">
      <c r="O108" s="17"/>
    </row>
    <row r="109" customFormat="false" ht="12.75" hidden="false" customHeight="false" outlineLevel="0" collapsed="false">
      <c r="O109" s="17"/>
    </row>
    <row r="110" customFormat="false" ht="12.75" hidden="false" customHeight="false" outlineLevel="0" collapsed="false">
      <c r="O110" s="17"/>
    </row>
    <row r="111" customFormat="false" ht="12.75" hidden="false" customHeight="false" outlineLevel="0" collapsed="false">
      <c r="O111" s="17"/>
    </row>
    <row r="112" customFormat="false" ht="12.75" hidden="false" customHeight="false" outlineLevel="0" collapsed="false">
      <c r="O112" s="17"/>
    </row>
    <row r="113" customFormat="false" ht="12.75" hidden="false" customHeight="false" outlineLevel="0" collapsed="false">
      <c r="O113" s="17"/>
    </row>
    <row r="114" customFormat="false" ht="12.75" hidden="false" customHeight="false" outlineLevel="0" collapsed="false">
      <c r="O114" s="17"/>
    </row>
    <row r="115" customFormat="false" ht="12.75" hidden="false" customHeight="false" outlineLevel="0" collapsed="false">
      <c r="O115" s="17"/>
    </row>
    <row r="116" customFormat="false" ht="12.75" hidden="false" customHeight="false" outlineLevel="0" collapsed="false">
      <c r="O116" s="17"/>
    </row>
    <row r="117" customFormat="false" ht="12.75" hidden="false" customHeight="false" outlineLevel="0" collapsed="false">
      <c r="O117" s="17"/>
    </row>
    <row r="118" customFormat="false" ht="12.75" hidden="false" customHeight="false" outlineLevel="0" collapsed="false">
      <c r="O118" s="17"/>
    </row>
    <row r="119" customFormat="false" ht="12.75" hidden="false" customHeight="false" outlineLevel="0" collapsed="false">
      <c r="O119" s="17"/>
    </row>
    <row r="120" customFormat="false" ht="12.75" hidden="false" customHeight="false" outlineLevel="0" collapsed="false">
      <c r="O120" s="17"/>
    </row>
    <row r="121" customFormat="false" ht="12.75" hidden="false" customHeight="false" outlineLevel="0" collapsed="false">
      <c r="O121" s="17"/>
    </row>
    <row r="122" customFormat="false" ht="12.75" hidden="false" customHeight="false" outlineLevel="0" collapsed="false">
      <c r="O122" s="17"/>
    </row>
    <row r="123" customFormat="false" ht="12.75" hidden="false" customHeight="false" outlineLevel="0" collapsed="false">
      <c r="O123" s="17"/>
    </row>
    <row r="124" customFormat="false" ht="12.75" hidden="false" customHeight="false" outlineLevel="0" collapsed="false">
      <c r="O124" s="17"/>
    </row>
    <row r="125" customFormat="false" ht="12.75" hidden="false" customHeight="false" outlineLevel="0" collapsed="false">
      <c r="O125" s="17"/>
    </row>
    <row r="126" customFormat="false" ht="12.75" hidden="false" customHeight="false" outlineLevel="0" collapsed="false">
      <c r="O126" s="17"/>
    </row>
    <row r="127" customFormat="false" ht="12.75" hidden="false" customHeight="false" outlineLevel="0" collapsed="false">
      <c r="O127" s="17"/>
    </row>
    <row r="128" customFormat="false" ht="12.75" hidden="false" customHeight="false" outlineLevel="0" collapsed="false">
      <c r="O128" s="17"/>
    </row>
    <row r="129" customFormat="false" ht="12.75" hidden="false" customHeight="false" outlineLevel="0" collapsed="false">
      <c r="O129" s="17"/>
    </row>
    <row r="130" customFormat="false" ht="12.75" hidden="false" customHeight="false" outlineLevel="0" collapsed="false">
      <c r="O130" s="17"/>
    </row>
    <row r="131" customFormat="false" ht="12.75" hidden="false" customHeight="false" outlineLevel="0" collapsed="false">
      <c r="O131" s="17"/>
    </row>
    <row r="132" customFormat="false" ht="12.75" hidden="false" customHeight="false" outlineLevel="0" collapsed="false">
      <c r="O132" s="17"/>
    </row>
    <row r="133" customFormat="false" ht="12.75" hidden="false" customHeight="false" outlineLevel="0" collapsed="false">
      <c r="O133" s="17"/>
    </row>
    <row r="134" customFormat="false" ht="12.75" hidden="false" customHeight="false" outlineLevel="0" collapsed="false">
      <c r="O134" s="17"/>
    </row>
    <row r="135" customFormat="false" ht="12.75" hidden="false" customHeight="false" outlineLevel="0" collapsed="false">
      <c r="O135" s="17"/>
    </row>
    <row r="136" customFormat="false" ht="12.75" hidden="false" customHeight="false" outlineLevel="0" collapsed="false">
      <c r="O136" s="17"/>
    </row>
    <row r="137" customFormat="false" ht="12.75" hidden="false" customHeight="false" outlineLevel="0" collapsed="false">
      <c r="O137" s="17"/>
    </row>
    <row r="138" customFormat="false" ht="12.75" hidden="false" customHeight="false" outlineLevel="0" collapsed="false">
      <c r="O138" s="17"/>
    </row>
    <row r="139" customFormat="false" ht="12.75" hidden="false" customHeight="false" outlineLevel="0" collapsed="false">
      <c r="O139" s="17"/>
    </row>
    <row r="140" customFormat="false" ht="12.75" hidden="false" customHeight="false" outlineLevel="0" collapsed="false">
      <c r="O140" s="17"/>
    </row>
    <row r="141" customFormat="false" ht="12.75" hidden="false" customHeight="false" outlineLevel="0" collapsed="false">
      <c r="O141" s="17"/>
    </row>
    <row r="142" customFormat="false" ht="12.75" hidden="false" customHeight="false" outlineLevel="0" collapsed="false">
      <c r="O142" s="17"/>
    </row>
    <row r="143" customFormat="false" ht="12.75" hidden="false" customHeight="false" outlineLevel="0" collapsed="false">
      <c r="O143" s="17"/>
    </row>
    <row r="144" customFormat="false" ht="12.75" hidden="false" customHeight="false" outlineLevel="0" collapsed="false">
      <c r="O144" s="17"/>
    </row>
    <row r="145" customFormat="false" ht="12.75" hidden="false" customHeight="false" outlineLevel="0" collapsed="false">
      <c r="O145" s="17"/>
    </row>
    <row r="146" customFormat="false" ht="12.75" hidden="false" customHeight="false" outlineLevel="0" collapsed="false">
      <c r="O146" s="17"/>
    </row>
    <row r="147" customFormat="false" ht="12.75" hidden="false" customHeight="false" outlineLevel="0" collapsed="false">
      <c r="O147" s="17"/>
    </row>
    <row r="148" customFormat="false" ht="12.75" hidden="false" customHeight="false" outlineLevel="0" collapsed="false">
      <c r="O148" s="17"/>
    </row>
    <row r="149" customFormat="false" ht="12.75" hidden="false" customHeight="false" outlineLevel="0" collapsed="false">
      <c r="O149" s="17"/>
    </row>
    <row r="150" customFormat="false" ht="12.75" hidden="false" customHeight="false" outlineLevel="0" collapsed="false">
      <c r="O150" s="17"/>
    </row>
    <row r="151" customFormat="false" ht="12.75" hidden="false" customHeight="false" outlineLevel="0" collapsed="false">
      <c r="O151" s="17"/>
    </row>
    <row r="152" customFormat="false" ht="12.75" hidden="false" customHeight="false" outlineLevel="0" collapsed="false">
      <c r="O152" s="17"/>
    </row>
    <row r="153" customFormat="false" ht="12.75" hidden="false" customHeight="false" outlineLevel="0" collapsed="false">
      <c r="O153" s="17"/>
    </row>
    <row r="154" customFormat="false" ht="12.75" hidden="false" customHeight="false" outlineLevel="0" collapsed="false">
      <c r="O154" s="17"/>
    </row>
    <row r="155" customFormat="false" ht="12.75" hidden="false" customHeight="false" outlineLevel="0" collapsed="false">
      <c r="O155" s="17"/>
    </row>
  </sheetData>
  <autoFilter ref="A3:O68"/>
  <mergeCells count="1">
    <mergeCell ref="B1:O1"/>
  </mergeCells>
  <printOptions headings="false" gridLines="false" gridLinesSet="true" horizontalCentered="false" verticalCentered="false"/>
  <pageMargins left="0.520138888888889" right="0.190277777777778" top="0.620138888888889" bottom="0.370138888888889" header="0.35" footer="0.14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UООО "Газстрой Северо- Запад" ИНН 7810495185 / КПП 781001001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28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17.14"/>
    <col collapsed="false" customWidth="true" hidden="true" outlineLevel="0" max="12" min="12" style="0" width="15.85"/>
    <col collapsed="false" customWidth="true" hidden="true" outlineLevel="0" max="13" min="13" style="0" width="16.13"/>
    <col collapsed="false" customWidth="true" hidden="true" outlineLevel="0" max="14" min="14" style="0" width="15.99"/>
    <col collapsed="false" customWidth="true" hidden="false" outlineLevel="0" max="15" min="15" style="0" width="16.84"/>
    <col collapsed="false" customWidth="true" hidden="false" outlineLevel="0" max="16" min="16" style="32" width="14.41"/>
  </cols>
  <sheetData>
    <row r="1" s="4" customFormat="true" ht="15" hidden="false" customHeight="false" outlineLevel="0" collapsed="false">
      <c r="A1" s="41"/>
      <c r="B1" s="41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3"/>
    </row>
    <row r="2" s="4" customFormat="true" ht="8.25" hidden="false" customHeight="true" outlineLevel="0" collapsed="false">
      <c r="P2" s="4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1"/>
      <c r="B4" s="4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7" customFormat="true" ht="12.75" hidden="false" customHeight="false" outlineLevel="0" collapsed="false">
      <c r="A5" s="45" t="s">
        <v>9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47" customFormat="true" ht="14.2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13.5" hidden="false" customHeight="false" outlineLevel="0" collapsed="false">
      <c r="A7" s="48" t="n">
        <v>1</v>
      </c>
      <c r="B7" s="49"/>
      <c r="C7" s="50" t="n">
        <f aca="false">C12+C13</f>
        <v>149000.13</v>
      </c>
      <c r="D7" s="50" t="n">
        <f aca="false">D12+D13</f>
        <v>230118.63</v>
      </c>
      <c r="E7" s="50" t="n">
        <f aca="false">E12+E13</f>
        <v>219678.27158</v>
      </c>
      <c r="F7" s="50" t="n">
        <f aca="false">F12+F13</f>
        <v>419118.08</v>
      </c>
      <c r="G7" s="50" t="n">
        <f aca="false">G12+G13</f>
        <v>469054.12</v>
      </c>
      <c r="H7" s="50" t="n">
        <f aca="false">H12+H13</f>
        <v>497943.27</v>
      </c>
      <c r="I7" s="50" t="n">
        <f aca="false">I12+I13</f>
        <v>823409</v>
      </c>
      <c r="J7" s="50" t="n">
        <f aca="false">J12+J13</f>
        <v>862990.13</v>
      </c>
      <c r="K7" s="50" t="n">
        <f aca="false">K12+K13</f>
        <v>1032821.69</v>
      </c>
      <c r="L7" s="51"/>
      <c r="M7" s="51"/>
      <c r="N7" s="51"/>
      <c r="O7" s="52" t="n">
        <f aca="false">SUM(C7:N7)</f>
        <v>4704133.32158</v>
      </c>
    </row>
    <row r="8" customFormat="false" ht="12.75" hidden="false" customHeight="false" outlineLevel="0" collapsed="false">
      <c r="A8" s="53" t="s">
        <v>91</v>
      </c>
      <c r="B8" s="19" t="s">
        <v>92</v>
      </c>
      <c r="C8" s="20" t="n">
        <v>110158.84</v>
      </c>
      <c r="D8" s="20" t="n">
        <v>173456.58</v>
      </c>
      <c r="E8" s="20" t="n">
        <v>165909.09</v>
      </c>
      <c r="F8" s="20" t="n">
        <v>323136.36</v>
      </c>
      <c r="G8" s="20" t="n">
        <f aca="false">356138.96+2615.3</f>
        <v>358754.26</v>
      </c>
      <c r="H8" s="20" t="n">
        <v>386642.85</v>
      </c>
      <c r="I8" s="20" t="n">
        <v>208500</v>
      </c>
      <c r="J8" s="20" t="n">
        <v>239863.81</v>
      </c>
      <c r="K8" s="20" t="n">
        <f aca="false">336159.1+7404.6</f>
        <v>343563.7</v>
      </c>
      <c r="L8" s="20"/>
      <c r="M8" s="20"/>
      <c r="N8" s="54"/>
      <c r="O8" s="20" t="n">
        <f aca="false">SUM(C8:N8)</f>
        <v>2309985.49</v>
      </c>
    </row>
    <row r="9" customFormat="false" ht="12.75" hidden="false" customHeight="false" outlineLevel="0" collapsed="false">
      <c r="A9" s="55" t="s">
        <v>91</v>
      </c>
      <c r="B9" s="19" t="s">
        <v>27</v>
      </c>
      <c r="C9" s="20" t="n">
        <v>28841.29</v>
      </c>
      <c r="D9" s="20" t="n">
        <v>45433.96</v>
      </c>
      <c r="E9" s="20" t="n">
        <f aca="false">E8*26.2%</f>
        <v>43468.18158</v>
      </c>
      <c r="F9" s="20" t="n">
        <v>84661.72</v>
      </c>
      <c r="G9" s="20" t="n">
        <v>93308.33</v>
      </c>
      <c r="H9" s="20" t="n">
        <v>101300.42</v>
      </c>
      <c r="I9" s="20" t="n">
        <v>54627</v>
      </c>
      <c r="J9" s="20" t="n">
        <v>62844.32</v>
      </c>
      <c r="K9" s="20" t="n">
        <v>88073.69</v>
      </c>
      <c r="L9" s="20"/>
      <c r="M9" s="20"/>
      <c r="N9" s="20"/>
      <c r="O9" s="20" t="n">
        <f aca="false">SUM(C9:N9)</f>
        <v>602558.91158</v>
      </c>
    </row>
    <row r="10" customFormat="false" ht="12.75" hidden="false" customHeight="false" outlineLevel="0" collapsed="false">
      <c r="A10" s="55" t="s">
        <v>91</v>
      </c>
      <c r="B10" s="19" t="s">
        <v>93</v>
      </c>
      <c r="C10" s="20"/>
      <c r="D10" s="20"/>
      <c r="E10" s="20"/>
      <c r="F10" s="20"/>
      <c r="G10" s="20"/>
      <c r="H10" s="20"/>
      <c r="I10" s="56"/>
      <c r="J10" s="56"/>
      <c r="K10" s="56"/>
      <c r="L10" s="56"/>
      <c r="M10" s="56"/>
      <c r="N10" s="20"/>
      <c r="O10" s="20" t="n">
        <f aca="false">SUM(C10:N10)</f>
        <v>0</v>
      </c>
    </row>
    <row r="11" customFormat="false" ht="12.75" hidden="false" customHeight="false" outlineLevel="0" collapsed="false">
      <c r="A11" s="55" t="s">
        <v>91</v>
      </c>
      <c r="B11" s="19" t="s">
        <v>94</v>
      </c>
      <c r="C11" s="20"/>
      <c r="D11" s="20" t="n">
        <v>1228.09</v>
      </c>
      <c r="E11" s="20" t="n">
        <v>301</v>
      </c>
      <c r="F11" s="20" t="n">
        <v>1320</v>
      </c>
      <c r="G11" s="20" t="n">
        <v>6991.53</v>
      </c>
      <c r="H11" s="20"/>
      <c r="I11" s="20" t="n">
        <f aca="false">550282</f>
        <v>550282</v>
      </c>
      <c r="J11" s="20" t="n">
        <f aca="false">550282</f>
        <v>550282</v>
      </c>
      <c r="K11" s="20" t="n">
        <f aca="false">134.5+591049.8</f>
        <v>591184.3</v>
      </c>
      <c r="L11" s="56"/>
      <c r="M11" s="56"/>
      <c r="N11" s="20"/>
      <c r="O11" s="20" t="n">
        <f aca="false">SUM(C11:N11)</f>
        <v>1701588.92</v>
      </c>
    </row>
    <row r="12" customFormat="false" ht="13.5" hidden="false" customHeight="false" outlineLevel="0" collapsed="false">
      <c r="A12" s="55"/>
      <c r="B12" s="57" t="s">
        <v>95</v>
      </c>
      <c r="C12" s="58" t="n">
        <f aca="false">SUM(C8:C11)</f>
        <v>139000.13</v>
      </c>
      <c r="D12" s="58" t="n">
        <f aca="false">SUM(D8:D11)</f>
        <v>220118.63</v>
      </c>
      <c r="E12" s="58" t="n">
        <f aca="false">SUM(E8:E11)</f>
        <v>209678.27158</v>
      </c>
      <c r="F12" s="58" t="n">
        <f aca="false">SUM(F8:F11)</f>
        <v>409118.08</v>
      </c>
      <c r="G12" s="58" t="n">
        <f aca="false">SUM(G8:G11)</f>
        <v>459054.12</v>
      </c>
      <c r="H12" s="58" t="n">
        <f aca="false">SUM(H8:H11)</f>
        <v>487943.27</v>
      </c>
      <c r="I12" s="58" t="n">
        <f aca="false">SUM(I8:I11)</f>
        <v>813409</v>
      </c>
      <c r="J12" s="58" t="n">
        <f aca="false">SUM(J8:J11)</f>
        <v>852990.13</v>
      </c>
      <c r="K12" s="58" t="n">
        <f aca="false">SUM(K8:K11)</f>
        <v>1022821.69</v>
      </c>
      <c r="L12" s="56"/>
      <c r="M12" s="56"/>
      <c r="N12" s="20"/>
      <c r="O12" s="58" t="n">
        <f aca="false">SUM(C12:N12)</f>
        <v>4614133.32158</v>
      </c>
    </row>
    <row r="13" customFormat="false" ht="12.75" hidden="false" customHeight="false" outlineLevel="0" collapsed="false">
      <c r="A13" s="55" t="s">
        <v>91</v>
      </c>
      <c r="B13" s="19" t="s">
        <v>96</v>
      </c>
      <c r="C13" s="20" t="n">
        <v>10000</v>
      </c>
      <c r="D13" s="20" t="n">
        <v>10000</v>
      </c>
      <c r="E13" s="20" t="n">
        <v>10000</v>
      </c>
      <c r="F13" s="20" t="n">
        <v>10000</v>
      </c>
      <c r="G13" s="20" t="n">
        <v>10000</v>
      </c>
      <c r="H13" s="20" t="n">
        <v>10000</v>
      </c>
      <c r="I13" s="20" t="n">
        <v>10000</v>
      </c>
      <c r="J13" s="20" t="n">
        <v>10000</v>
      </c>
      <c r="K13" s="20" t="n">
        <v>10000</v>
      </c>
      <c r="L13" s="20" t="n">
        <v>10000</v>
      </c>
      <c r="M13" s="20" t="n">
        <v>10000</v>
      </c>
      <c r="N13" s="20" t="n">
        <v>10000</v>
      </c>
      <c r="O13" s="20" t="n">
        <v>10000</v>
      </c>
    </row>
    <row r="14" customFormat="false" ht="13.5" hidden="false" customHeight="false" outlineLevel="0" collapsed="false">
      <c r="A14" s="59" t="n">
        <v>2</v>
      </c>
      <c r="B14" s="60"/>
      <c r="C14" s="61" t="n">
        <f aca="false">C19+C20</f>
        <v>73100</v>
      </c>
      <c r="D14" s="61" t="n">
        <f aca="false">D19+D20</f>
        <v>73100</v>
      </c>
      <c r="E14" s="61" t="n">
        <f aca="false">E19+E20</f>
        <v>10000</v>
      </c>
      <c r="F14" s="61" t="n">
        <f aca="false">F19+F20</f>
        <v>50346.61</v>
      </c>
      <c r="G14" s="61" t="n">
        <f aca="false">G19+G20</f>
        <v>121765.42</v>
      </c>
      <c r="H14" s="61" t="n">
        <f aca="false">H19+H20</f>
        <v>10000</v>
      </c>
      <c r="I14" s="61" t="n">
        <f aca="false">I19+I20</f>
        <v>10000</v>
      </c>
      <c r="J14" s="61" t="n">
        <f aca="false">J19+J20</f>
        <v>10000</v>
      </c>
      <c r="K14" s="61" t="n">
        <f aca="false">K19+K20</f>
        <v>10000</v>
      </c>
      <c r="L14" s="61"/>
      <c r="M14" s="61"/>
      <c r="N14" s="61"/>
      <c r="O14" s="52" t="n">
        <f aca="false">SUM(C14:N14)</f>
        <v>368312.03</v>
      </c>
    </row>
    <row r="15" customFormat="false" ht="12.75" hidden="false" customHeight="false" outlineLevel="0" collapsed="false">
      <c r="A15" s="62" t="s">
        <v>91</v>
      </c>
      <c r="B15" s="19" t="s">
        <v>92</v>
      </c>
      <c r="C15" s="20" t="n">
        <v>50000</v>
      </c>
      <c r="D15" s="20" t="n">
        <v>50000</v>
      </c>
      <c r="E15" s="20"/>
      <c r="F15" s="20" t="n">
        <v>25000</v>
      </c>
      <c r="G15" s="20" t="n">
        <v>20000</v>
      </c>
      <c r="H15" s="20"/>
      <c r="I15" s="20"/>
      <c r="J15" s="20"/>
      <c r="K15" s="20"/>
      <c r="L15" s="20"/>
      <c r="M15" s="20"/>
      <c r="N15" s="63"/>
      <c r="O15" s="20" t="n">
        <f aca="false">SUM(C15:N15)</f>
        <v>145000</v>
      </c>
    </row>
    <row r="16" customFormat="false" ht="12.75" hidden="false" customHeight="false" outlineLevel="0" collapsed="false">
      <c r="A16" s="64" t="s">
        <v>91</v>
      </c>
      <c r="B16" s="19" t="s">
        <v>27</v>
      </c>
      <c r="C16" s="20" t="n">
        <f aca="false">C15*26.2%</f>
        <v>13100</v>
      </c>
      <c r="D16" s="20" t="n">
        <f aca="false">D15*26.2%</f>
        <v>13100</v>
      </c>
      <c r="E16" s="20" t="n">
        <f aca="false">E15*12%</f>
        <v>0</v>
      </c>
      <c r="F16" s="20" t="n">
        <v>6550</v>
      </c>
      <c r="G16" s="20" t="n">
        <f aca="false">G15*26.2%</f>
        <v>5240</v>
      </c>
      <c r="H16" s="20" t="n">
        <f aca="false">H15*12%</f>
        <v>0</v>
      </c>
      <c r="I16" s="20"/>
      <c r="J16" s="20"/>
      <c r="K16" s="20"/>
      <c r="L16" s="20"/>
      <c r="M16" s="20"/>
      <c r="N16" s="20"/>
      <c r="O16" s="20" t="n">
        <f aca="false">SUM(C16:N16)</f>
        <v>37990</v>
      </c>
    </row>
    <row r="17" customFormat="false" ht="12.75" hidden="false" customHeight="false" outlineLevel="0" collapsed="false">
      <c r="A17" s="64" t="s">
        <v>91</v>
      </c>
      <c r="B17" s="19" t="s">
        <v>9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2.75" hidden="false" customHeight="false" outlineLevel="0" collapsed="false">
      <c r="A18" s="64" t="s">
        <v>91</v>
      </c>
      <c r="B18" s="19" t="s">
        <v>94</v>
      </c>
      <c r="C18" s="20"/>
      <c r="D18" s="20"/>
      <c r="E18" s="20"/>
      <c r="F18" s="20" t="n">
        <v>8796.61</v>
      </c>
      <c r="G18" s="20" t="n">
        <v>86525.42</v>
      </c>
      <c r="H18" s="20"/>
      <c r="I18" s="20"/>
      <c r="J18" s="20"/>
      <c r="K18" s="20"/>
      <c r="L18" s="20"/>
      <c r="M18" s="20"/>
      <c r="N18" s="20"/>
      <c r="O18" s="20" t="n">
        <f aca="false">SUM(C18:N18)</f>
        <v>95322.03</v>
      </c>
    </row>
    <row r="19" customFormat="false" ht="13.5" hidden="false" customHeight="false" outlineLevel="0" collapsed="false">
      <c r="A19" s="64"/>
      <c r="B19" s="57" t="s">
        <v>95</v>
      </c>
      <c r="C19" s="58" t="n">
        <f aca="false">SUM(C15:C18)</f>
        <v>63100</v>
      </c>
      <c r="D19" s="58" t="n">
        <f aca="false">SUM(D15:D18)</f>
        <v>63100</v>
      </c>
      <c r="E19" s="58" t="n">
        <f aca="false">SUM(E15:E18)</f>
        <v>0</v>
      </c>
      <c r="F19" s="58" t="n">
        <f aca="false">SUM(F15:F18)</f>
        <v>40346.61</v>
      </c>
      <c r="G19" s="58" t="n">
        <f aca="false">SUM(G15:G18)</f>
        <v>111765.42</v>
      </c>
      <c r="H19" s="58" t="n">
        <f aca="false">SUM(H15:H18)</f>
        <v>0</v>
      </c>
      <c r="I19" s="58" t="n">
        <f aca="false">SUM(I15:I18)</f>
        <v>0</v>
      </c>
      <c r="J19" s="58" t="n">
        <f aca="false">SUM(J15:J18)</f>
        <v>0</v>
      </c>
      <c r="K19" s="58" t="n">
        <f aca="false">SUM(K15:K18)</f>
        <v>0</v>
      </c>
      <c r="L19" s="20"/>
      <c r="M19" s="20"/>
      <c r="N19" s="20"/>
      <c r="O19" s="58" t="n">
        <f aca="false">SUM(C19:N19)</f>
        <v>278312.03</v>
      </c>
    </row>
    <row r="20" customFormat="false" ht="12.75" hidden="false" customHeight="false" outlineLevel="0" collapsed="false">
      <c r="A20" s="64" t="s">
        <v>91</v>
      </c>
      <c r="B20" s="19" t="s">
        <v>96</v>
      </c>
      <c r="C20" s="20" t="n">
        <v>10000</v>
      </c>
      <c r="D20" s="20" t="n">
        <v>10000</v>
      </c>
      <c r="E20" s="20" t="n">
        <v>10000</v>
      </c>
      <c r="F20" s="20" t="n">
        <v>10000</v>
      </c>
      <c r="G20" s="20" t="n">
        <v>10000</v>
      </c>
      <c r="H20" s="20" t="n">
        <v>10000</v>
      </c>
      <c r="I20" s="20" t="n">
        <v>10000</v>
      </c>
      <c r="J20" s="20" t="n">
        <v>10000</v>
      </c>
      <c r="K20" s="20" t="n">
        <v>10000</v>
      </c>
      <c r="L20" s="20" t="n">
        <v>10000</v>
      </c>
      <c r="M20" s="20" t="n">
        <v>10000</v>
      </c>
      <c r="N20" s="20" t="n">
        <v>10000</v>
      </c>
      <c r="O20" s="20" t="n">
        <v>10000</v>
      </c>
    </row>
    <row r="21" customFormat="false" ht="13.5" hidden="false" customHeight="false" outlineLevel="0" collapsed="false">
      <c r="A21" s="59" t="n">
        <v>3</v>
      </c>
      <c r="B21" s="60"/>
      <c r="C21" s="61" t="n">
        <f aca="false">C26+C27</f>
        <v>10000</v>
      </c>
      <c r="D21" s="61" t="n">
        <f aca="false">D26+D27</f>
        <v>10000</v>
      </c>
      <c r="E21" s="61" t="n">
        <f aca="false">E26+E27</f>
        <v>39574.58</v>
      </c>
      <c r="F21" s="61" t="n">
        <f aca="false">F26+F27</f>
        <v>10000</v>
      </c>
      <c r="G21" s="61" t="n">
        <f aca="false">G26+G27</f>
        <v>10000</v>
      </c>
      <c r="H21" s="61" t="n">
        <f aca="false">H26+H27</f>
        <v>10348.09</v>
      </c>
      <c r="I21" s="61" t="n">
        <f aca="false">I26+I27</f>
        <v>10000</v>
      </c>
      <c r="J21" s="61" t="n">
        <f aca="false">J26+J27</f>
        <v>10000</v>
      </c>
      <c r="K21" s="61" t="n">
        <f aca="false">K26+K27</f>
        <v>10000</v>
      </c>
      <c r="L21" s="61"/>
      <c r="M21" s="61"/>
      <c r="N21" s="61"/>
      <c r="O21" s="52" t="n">
        <f aca="false">SUM(C21:N21)</f>
        <v>119922.67</v>
      </c>
    </row>
    <row r="22" customFormat="false" ht="12.75" hidden="false" customHeight="false" outlineLevel="0" collapsed="false">
      <c r="A22" s="62" t="s">
        <v>91</v>
      </c>
      <c r="B22" s="19" t="s">
        <v>9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65"/>
      <c r="O22" s="20" t="n">
        <f aca="false">SUM(C22:N22)</f>
        <v>0</v>
      </c>
    </row>
    <row r="23" customFormat="false" ht="12.75" hidden="false" customHeight="false" outlineLevel="0" collapsed="false">
      <c r="A23" s="64" t="s">
        <v>91</v>
      </c>
      <c r="B23" s="19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5"/>
      <c r="O23" s="20" t="n">
        <f aca="false">SUM(C23:N23)</f>
        <v>0</v>
      </c>
    </row>
    <row r="24" customFormat="false" ht="12.75" hidden="false" customHeight="false" outlineLevel="0" collapsed="false">
      <c r="A24" s="64" t="s">
        <v>91</v>
      </c>
      <c r="B24" s="19" t="s">
        <v>9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f aca="false">SUM(C24:N24)</f>
        <v>0</v>
      </c>
    </row>
    <row r="25" customFormat="false" ht="12.75" hidden="false" customHeight="false" outlineLevel="0" collapsed="false">
      <c r="A25" s="64" t="s">
        <v>91</v>
      </c>
      <c r="B25" s="19" t="s">
        <v>94</v>
      </c>
      <c r="C25" s="20"/>
      <c r="D25" s="20"/>
      <c r="E25" s="20" t="n">
        <v>29574.58</v>
      </c>
      <c r="F25" s="20"/>
      <c r="G25" s="20"/>
      <c r="H25" s="20" t="n">
        <v>348.09</v>
      </c>
      <c r="I25" s="20"/>
      <c r="J25" s="20"/>
      <c r="K25" s="20"/>
      <c r="L25" s="20"/>
      <c r="M25" s="20"/>
      <c r="N25" s="65"/>
      <c r="O25" s="20" t="n">
        <f aca="false">SUM(C25:N25)</f>
        <v>29922.67</v>
      </c>
    </row>
    <row r="26" customFormat="false" ht="13.5" hidden="false" customHeight="false" outlineLevel="0" collapsed="false">
      <c r="A26" s="64"/>
      <c r="B26" s="57" t="s">
        <v>95</v>
      </c>
      <c r="C26" s="58" t="n">
        <f aca="false">SUM(C22:C25)</f>
        <v>0</v>
      </c>
      <c r="D26" s="58" t="n">
        <f aca="false">SUM(D22:D25)</f>
        <v>0</v>
      </c>
      <c r="E26" s="58" t="n">
        <f aca="false">SUM(E22:E25)</f>
        <v>29574.58</v>
      </c>
      <c r="F26" s="58" t="n">
        <f aca="false">SUM(F22:F25)</f>
        <v>0</v>
      </c>
      <c r="G26" s="58" t="n">
        <f aca="false">SUM(G22:G25)</f>
        <v>0</v>
      </c>
      <c r="H26" s="58" t="n">
        <f aca="false">SUM(H22:H25)</f>
        <v>348.09</v>
      </c>
      <c r="I26" s="58" t="n">
        <f aca="false">SUM(I22:I25)</f>
        <v>0</v>
      </c>
      <c r="J26" s="58" t="n">
        <f aca="false">SUM(J22:J25)</f>
        <v>0</v>
      </c>
      <c r="K26" s="58" t="n">
        <f aca="false">SUM(K22:K25)</f>
        <v>0</v>
      </c>
      <c r="L26" s="20"/>
      <c r="M26" s="20"/>
      <c r="N26" s="20"/>
      <c r="O26" s="58" t="n">
        <f aca="false">SUM(C26:N26)</f>
        <v>29922.67</v>
      </c>
    </row>
    <row r="27" customFormat="false" ht="12.75" hidden="false" customHeight="false" outlineLevel="0" collapsed="false">
      <c r="A27" s="64" t="s">
        <v>91</v>
      </c>
      <c r="B27" s="19" t="s">
        <v>96</v>
      </c>
      <c r="C27" s="20" t="n">
        <v>10000</v>
      </c>
      <c r="D27" s="20" t="n">
        <v>10000</v>
      </c>
      <c r="E27" s="20" t="n">
        <v>10000</v>
      </c>
      <c r="F27" s="20" t="n">
        <v>10000</v>
      </c>
      <c r="G27" s="20" t="n">
        <v>10000</v>
      </c>
      <c r="H27" s="20" t="n">
        <v>10000</v>
      </c>
      <c r="I27" s="20" t="n">
        <v>10000</v>
      </c>
      <c r="J27" s="20" t="n">
        <v>10000</v>
      </c>
      <c r="K27" s="20" t="n">
        <v>10000</v>
      </c>
      <c r="L27" s="20" t="n">
        <v>10000</v>
      </c>
      <c r="M27" s="20" t="n">
        <v>10000</v>
      </c>
      <c r="N27" s="20" t="n">
        <v>10000</v>
      </c>
      <c r="O27" s="20" t="n">
        <v>10000</v>
      </c>
    </row>
    <row r="28" customFormat="false" ht="13.5" hidden="false" customHeight="false" outlineLevel="0" collapsed="false">
      <c r="A28" s="59" t="n">
        <v>4</v>
      </c>
      <c r="B28" s="60"/>
      <c r="C28" s="61" t="n">
        <f aca="false">C33+C34</f>
        <v>28530.51</v>
      </c>
      <c r="D28" s="61" t="n">
        <f aca="false">D33+D34</f>
        <v>10000</v>
      </c>
      <c r="E28" s="61" t="n">
        <f aca="false">E33+E34</f>
        <v>10000</v>
      </c>
      <c r="F28" s="61" t="n">
        <f aca="false">F33+F34</f>
        <v>10000</v>
      </c>
      <c r="G28" s="61" t="n">
        <f aca="false">G33+G34</f>
        <v>10000</v>
      </c>
      <c r="H28" s="61" t="n">
        <f aca="false">H33+H34</f>
        <v>10000</v>
      </c>
      <c r="I28" s="61" t="n">
        <f aca="false">I33+I34</f>
        <v>10000</v>
      </c>
      <c r="J28" s="61" t="n">
        <f aca="false">J33+J34</f>
        <v>10000</v>
      </c>
      <c r="K28" s="61" t="n">
        <f aca="false">K33+K34</f>
        <v>10000</v>
      </c>
      <c r="L28" s="61"/>
      <c r="M28" s="61"/>
      <c r="N28" s="61"/>
      <c r="O28" s="52" t="n">
        <f aca="false">SUM(C28:N28)</f>
        <v>108530.51</v>
      </c>
    </row>
    <row r="29" customFormat="false" ht="12.75" hidden="false" customHeight="false" outlineLevel="0" collapsed="false">
      <c r="A29" s="62" t="s">
        <v>91</v>
      </c>
      <c r="B29" s="19" t="s">
        <v>9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65"/>
      <c r="O29" s="20" t="n">
        <f aca="false">SUM(C29:N29)</f>
        <v>0</v>
      </c>
    </row>
    <row r="30" customFormat="false" ht="12.75" hidden="false" customHeight="false" outlineLevel="0" collapsed="false">
      <c r="A30" s="64" t="s">
        <v>91</v>
      </c>
      <c r="B30" s="19" t="s">
        <v>2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n">
        <f aca="false">SUM(C30:N30)</f>
        <v>0</v>
      </c>
    </row>
    <row r="31" customFormat="false" ht="12.75" hidden="false" customHeight="false" outlineLevel="0" collapsed="false">
      <c r="A31" s="64" t="s">
        <v>91</v>
      </c>
      <c r="B31" s="19" t="s">
        <v>9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n">
        <f aca="false">SUM(C31:N31)</f>
        <v>0</v>
      </c>
    </row>
    <row r="32" customFormat="false" ht="12.75" hidden="false" customHeight="false" outlineLevel="0" collapsed="false">
      <c r="A32" s="64" t="s">
        <v>91</v>
      </c>
      <c r="B32" s="19" t="s">
        <v>94</v>
      </c>
      <c r="C32" s="20" t="n">
        <v>18530.5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65"/>
      <c r="O32" s="20" t="n">
        <f aca="false">SUM(C32:N32)</f>
        <v>18530.51</v>
      </c>
    </row>
    <row r="33" customFormat="false" ht="13.5" hidden="false" customHeight="false" outlineLevel="0" collapsed="false">
      <c r="A33" s="64"/>
      <c r="B33" s="57" t="s">
        <v>95</v>
      </c>
      <c r="C33" s="58" t="n">
        <f aca="false">SUM(C29:C32)</f>
        <v>18530.51</v>
      </c>
      <c r="D33" s="58" t="n">
        <f aca="false">SUM(D29:D32)</f>
        <v>0</v>
      </c>
      <c r="E33" s="58" t="n">
        <f aca="false">SUM(E29:E32)</f>
        <v>0</v>
      </c>
      <c r="F33" s="58" t="n">
        <f aca="false">SUM(F29:F32)</f>
        <v>0</v>
      </c>
      <c r="G33" s="58" t="n">
        <f aca="false">SUM(G29:G32)</f>
        <v>0</v>
      </c>
      <c r="H33" s="58" t="n">
        <f aca="false">SUM(H29:H32)</f>
        <v>0</v>
      </c>
      <c r="I33" s="58" t="n">
        <f aca="false">SUM(I29:I32)</f>
        <v>0</v>
      </c>
      <c r="J33" s="58" t="n">
        <f aca="false">SUM(J29:J32)</f>
        <v>0</v>
      </c>
      <c r="K33" s="58" t="n">
        <f aca="false">SUM(K29:K32)</f>
        <v>0</v>
      </c>
      <c r="L33" s="20"/>
      <c r="M33" s="20"/>
      <c r="N33" s="20"/>
      <c r="O33" s="58" t="n">
        <f aca="false">SUM(C33:N33)</f>
        <v>18530.51</v>
      </c>
    </row>
    <row r="34" customFormat="false" ht="12.75" hidden="false" customHeight="false" outlineLevel="0" collapsed="false">
      <c r="A34" s="64" t="s">
        <v>91</v>
      </c>
      <c r="B34" s="19" t="s">
        <v>96</v>
      </c>
      <c r="C34" s="20" t="n">
        <v>10000</v>
      </c>
      <c r="D34" s="20" t="n">
        <v>10000</v>
      </c>
      <c r="E34" s="20" t="n">
        <v>10000</v>
      </c>
      <c r="F34" s="20" t="n">
        <v>10000</v>
      </c>
      <c r="G34" s="20" t="n">
        <v>10000</v>
      </c>
      <c r="H34" s="20" t="n">
        <v>10000</v>
      </c>
      <c r="I34" s="20" t="n">
        <v>10000</v>
      </c>
      <c r="J34" s="20" t="n">
        <v>10000</v>
      </c>
      <c r="K34" s="20" t="n">
        <v>10000</v>
      </c>
      <c r="L34" s="20" t="n">
        <v>10000</v>
      </c>
      <c r="M34" s="20" t="n">
        <v>10000</v>
      </c>
      <c r="N34" s="20" t="n">
        <v>10000</v>
      </c>
      <c r="O34" s="20" t="n">
        <v>10000</v>
      </c>
    </row>
    <row r="35" customFormat="false" ht="13.5" hidden="false" customHeight="false" outlineLevel="0" collapsed="false">
      <c r="A35" s="59" t="n">
        <v>5</v>
      </c>
      <c r="B35" s="60"/>
      <c r="C35" s="61" t="n">
        <f aca="false">C40+C41</f>
        <v>10000</v>
      </c>
      <c r="D35" s="61" t="n">
        <f aca="false">D40+D41</f>
        <v>47195.79</v>
      </c>
      <c r="E35" s="61" t="n">
        <f aca="false">E40+E41</f>
        <v>98340</v>
      </c>
      <c r="F35" s="61" t="n">
        <f aca="false">F40+F41</f>
        <v>10000</v>
      </c>
      <c r="G35" s="61" t="n">
        <f aca="false">G40+G41</f>
        <v>25190.75</v>
      </c>
      <c r="H35" s="61" t="n">
        <f aca="false">H40+H41</f>
        <v>104650</v>
      </c>
      <c r="I35" s="61" t="n">
        <f aca="false">I40+I41</f>
        <v>12938.14</v>
      </c>
      <c r="J35" s="61" t="n">
        <f aca="false">J40+J41</f>
        <v>10000</v>
      </c>
      <c r="K35" s="61" t="n">
        <f aca="false">K40+K41</f>
        <v>10000</v>
      </c>
      <c r="L35" s="61" t="n">
        <f aca="false">L40+L41</f>
        <v>10000</v>
      </c>
      <c r="M35" s="61" t="n">
        <f aca="false">M40+M41</f>
        <v>10000</v>
      </c>
      <c r="N35" s="61"/>
      <c r="O35" s="52" t="n">
        <f aca="false">C35+D35+E35+F35+G35+H35+I35+J35+K35</f>
        <v>328314.68</v>
      </c>
    </row>
    <row r="36" customFormat="false" ht="12.75" hidden="false" customHeight="false" outlineLevel="0" collapsed="false">
      <c r="A36" s="62" t="s">
        <v>91</v>
      </c>
      <c r="B36" s="19" t="s">
        <v>92</v>
      </c>
      <c r="C36" s="20"/>
      <c r="D36" s="20" t="n">
        <v>29473.68</v>
      </c>
      <c r="E36" s="20" t="n">
        <v>70000</v>
      </c>
      <c r="F36" s="20"/>
      <c r="G36" s="20" t="n">
        <v>12037.04</v>
      </c>
      <c r="H36" s="20" t="n">
        <v>75000</v>
      </c>
      <c r="I36" s="20"/>
      <c r="J36" s="20"/>
      <c r="K36" s="20"/>
      <c r="L36" s="20"/>
      <c r="M36" s="20"/>
      <c r="N36" s="65"/>
      <c r="O36" s="20" t="n">
        <f aca="false">SUM(C36:N36)</f>
        <v>186510.72</v>
      </c>
    </row>
    <row r="37" customFormat="false" ht="12.75" hidden="false" customHeight="false" outlineLevel="0" collapsed="false">
      <c r="A37" s="64" t="s">
        <v>91</v>
      </c>
      <c r="B37" s="19" t="s">
        <v>27</v>
      </c>
      <c r="C37" s="20"/>
      <c r="D37" s="20" t="n">
        <v>7722.11</v>
      </c>
      <c r="E37" s="20" t="n">
        <f aca="false">E36*26.2%</f>
        <v>18340</v>
      </c>
      <c r="F37" s="20"/>
      <c r="G37" s="20" t="n">
        <v>3153.71</v>
      </c>
      <c r="H37" s="20" t="n">
        <f aca="false">H36*26.2%</f>
        <v>19650</v>
      </c>
      <c r="I37" s="20"/>
      <c r="J37" s="20"/>
      <c r="K37" s="20"/>
      <c r="L37" s="20"/>
      <c r="M37" s="20"/>
      <c r="N37" s="20"/>
      <c r="O37" s="20" t="n">
        <f aca="false">SUM(C37:N37)</f>
        <v>48865.82</v>
      </c>
    </row>
    <row r="38" customFormat="false" ht="12.75" hidden="false" customHeight="false" outlineLevel="0" collapsed="false">
      <c r="A38" s="64" t="s">
        <v>91</v>
      </c>
      <c r="B38" s="19" t="s">
        <v>93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f aca="false">SUM(C38:N38)</f>
        <v>0</v>
      </c>
    </row>
    <row r="39" customFormat="false" ht="12.75" hidden="false" customHeight="false" outlineLevel="0" collapsed="false">
      <c r="A39" s="64" t="s">
        <v>91</v>
      </c>
      <c r="B39" s="19" t="s">
        <v>94</v>
      </c>
      <c r="C39" s="20"/>
      <c r="D39" s="20"/>
      <c r="E39" s="20"/>
      <c r="F39" s="20"/>
      <c r="G39" s="20"/>
      <c r="H39" s="20"/>
      <c r="I39" s="20" t="n">
        <v>2938.14</v>
      </c>
      <c r="J39" s="20"/>
      <c r="K39" s="20"/>
      <c r="L39" s="20"/>
      <c r="M39" s="20"/>
      <c r="N39" s="65"/>
      <c r="O39" s="20" t="n">
        <f aca="false">SUM(C39:N39)</f>
        <v>2938.14</v>
      </c>
    </row>
    <row r="40" customFormat="false" ht="13.5" hidden="false" customHeight="false" outlineLevel="0" collapsed="false">
      <c r="A40" s="64"/>
      <c r="B40" s="57" t="s">
        <v>95</v>
      </c>
      <c r="C40" s="58" t="n">
        <f aca="false">SUM(C36:C39)</f>
        <v>0</v>
      </c>
      <c r="D40" s="58" t="n">
        <f aca="false">SUM(D36:D39)</f>
        <v>37195.79</v>
      </c>
      <c r="E40" s="58" t="n">
        <f aca="false">SUM(E36:E39)</f>
        <v>88340</v>
      </c>
      <c r="F40" s="58" t="n">
        <f aca="false">SUM(F36:F39)</f>
        <v>0</v>
      </c>
      <c r="G40" s="58" t="n">
        <f aca="false">SUM(G36:G39)</f>
        <v>15190.75</v>
      </c>
      <c r="H40" s="58" t="n">
        <f aca="false">SUM(H36:H39)</f>
        <v>94650</v>
      </c>
      <c r="I40" s="58" t="n">
        <f aca="false">SUM(I36:I39)</f>
        <v>2938.14</v>
      </c>
      <c r="J40" s="58" t="n">
        <f aca="false">SUM(J36:J39)</f>
        <v>0</v>
      </c>
      <c r="K40" s="58" t="n">
        <f aca="false">SUM(K36:K39)</f>
        <v>0</v>
      </c>
      <c r="L40" s="58" t="n">
        <f aca="false">SUM(L36:L39)</f>
        <v>0</v>
      </c>
      <c r="M40" s="58" t="n">
        <f aca="false">SUM(M36:M39)</f>
        <v>0</v>
      </c>
      <c r="N40" s="58" t="n">
        <f aca="false">SUM(N36:N39)</f>
        <v>0</v>
      </c>
      <c r="O40" s="58" t="n">
        <f aca="false">SUM(C40:N40)</f>
        <v>238314.68</v>
      </c>
    </row>
    <row r="41" customFormat="false" ht="12.75" hidden="false" customHeight="false" outlineLevel="0" collapsed="false">
      <c r="A41" s="18" t="s">
        <v>91</v>
      </c>
      <c r="B41" s="19" t="s">
        <v>96</v>
      </c>
      <c r="C41" s="20" t="n">
        <v>10000</v>
      </c>
      <c r="D41" s="20" t="n">
        <v>10000</v>
      </c>
      <c r="E41" s="20" t="n">
        <v>10000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 t="n">
        <v>10000</v>
      </c>
      <c r="K41" s="20" t="n">
        <v>10000</v>
      </c>
      <c r="L41" s="20" t="n">
        <v>10000</v>
      </c>
      <c r="M41" s="20" t="n">
        <v>10000</v>
      </c>
      <c r="N41" s="20" t="n">
        <v>10000</v>
      </c>
      <c r="O41" s="20" t="n">
        <v>10000</v>
      </c>
    </row>
    <row r="42" customFormat="false" ht="13.5" hidden="false" customHeight="false" outlineLevel="0" collapsed="false">
      <c r="A42" s="66" t="n">
        <v>6</v>
      </c>
      <c r="B42" s="60"/>
      <c r="C42" s="61" t="n">
        <f aca="false">C47+C48</f>
        <v>10000</v>
      </c>
      <c r="D42" s="61" t="n">
        <f aca="false">D47+D48</f>
        <v>125572.64</v>
      </c>
      <c r="E42" s="61" t="n">
        <f aca="false">E47+E48</f>
        <v>224540</v>
      </c>
      <c r="F42" s="61" t="n">
        <f aca="false">F47+F48</f>
        <v>41550</v>
      </c>
      <c r="G42" s="61" t="n">
        <f aca="false">G47+G48</f>
        <v>150581.37</v>
      </c>
      <c r="H42" s="61" t="n">
        <f aca="false">H47+H48</f>
        <v>655189.06</v>
      </c>
      <c r="I42" s="61" t="n">
        <f aca="false">I47+I48</f>
        <v>294127.66</v>
      </c>
      <c r="J42" s="61" t="n">
        <f aca="false">J47+J48</f>
        <v>1735829.11</v>
      </c>
      <c r="K42" s="61" t="n">
        <f aca="false">K47+K48</f>
        <v>74268.8</v>
      </c>
      <c r="L42" s="61" t="n">
        <f aca="false">L47+L48</f>
        <v>10000</v>
      </c>
      <c r="M42" s="61" t="n">
        <f aca="false">M47+M48</f>
        <v>10000</v>
      </c>
      <c r="N42" s="61"/>
      <c r="O42" s="52" t="n">
        <f aca="false">C42+D42+E42+F42+G42+H42+I42+J42+K42</f>
        <v>3311658.64</v>
      </c>
    </row>
    <row r="43" customFormat="false" ht="12.75" hidden="false" customHeight="false" outlineLevel="0" collapsed="false">
      <c r="A43" s="56" t="s">
        <v>91</v>
      </c>
      <c r="B43" s="19" t="s">
        <v>92</v>
      </c>
      <c r="C43" s="20"/>
      <c r="D43" s="20" t="n">
        <v>91578.95</v>
      </c>
      <c r="E43" s="20" t="n">
        <v>170000</v>
      </c>
      <c r="F43" s="20" t="n">
        <v>25000</v>
      </c>
      <c r="G43" s="20" t="n">
        <f aca="false">94098.06+21829.61</f>
        <v>115927.67</v>
      </c>
      <c r="H43" s="20" t="n">
        <f aca="false">57952.98+14306.47</f>
        <v>72259.45</v>
      </c>
      <c r="I43" s="20" t="n">
        <v>19138.24</v>
      </c>
      <c r="J43" s="20" t="n">
        <v>83623.92</v>
      </c>
      <c r="K43" s="20" t="n">
        <v>50000</v>
      </c>
      <c r="L43" s="20"/>
      <c r="M43" s="20"/>
      <c r="N43" s="65"/>
      <c r="O43" s="20" t="n">
        <f aca="false">SUM(C43:N43)</f>
        <v>627528.23</v>
      </c>
    </row>
    <row r="44" customFormat="false" ht="12.75" hidden="false" customHeight="false" outlineLevel="0" collapsed="false">
      <c r="A44" s="18" t="s">
        <v>91</v>
      </c>
      <c r="B44" s="19" t="s">
        <v>27</v>
      </c>
      <c r="C44" s="20"/>
      <c r="D44" s="20" t="n">
        <v>23993.69</v>
      </c>
      <c r="E44" s="20" t="n">
        <f aca="false">E43*26.2%</f>
        <v>44540</v>
      </c>
      <c r="F44" s="20" t="n">
        <v>6550</v>
      </c>
      <c r="G44" s="20" t="n">
        <v>24653.7</v>
      </c>
      <c r="H44" s="20" t="n">
        <v>15167.79</v>
      </c>
      <c r="I44" s="20" t="n">
        <v>5014.23</v>
      </c>
      <c r="J44" s="20" t="n">
        <v>21872.23</v>
      </c>
      <c r="K44" s="20" t="n">
        <v>13100</v>
      </c>
      <c r="L44" s="20"/>
      <c r="M44" s="20"/>
      <c r="N44" s="20"/>
      <c r="O44" s="20" t="n">
        <f aca="false">SUM(C44:N44)</f>
        <v>154891.64</v>
      </c>
    </row>
    <row r="45" customFormat="false" ht="12.75" hidden="false" customHeight="false" outlineLevel="0" collapsed="false">
      <c r="A45" s="18" t="s">
        <v>91</v>
      </c>
      <c r="B45" s="19" t="s">
        <v>9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n">
        <f aca="false">SUM(C45:N45)</f>
        <v>0</v>
      </c>
    </row>
    <row r="46" customFormat="false" ht="12.75" hidden="false" customHeight="false" outlineLevel="0" collapsed="false">
      <c r="A46" s="18" t="s">
        <v>91</v>
      </c>
      <c r="B46" s="19" t="s">
        <v>94</v>
      </c>
      <c r="C46" s="20"/>
      <c r="D46" s="20"/>
      <c r="E46" s="20"/>
      <c r="F46" s="20"/>
      <c r="G46" s="20"/>
      <c r="H46" s="20" t="n">
        <f aca="false">593.22+557168.6</f>
        <v>557761.82</v>
      </c>
      <c r="I46" s="20" t="n">
        <v>259975.19</v>
      </c>
      <c r="J46" s="20" t="n">
        <v>1620332.96</v>
      </c>
      <c r="K46" s="20" t="n">
        <v>1168.8</v>
      </c>
      <c r="L46" s="20"/>
      <c r="M46" s="20"/>
      <c r="N46" s="65"/>
      <c r="O46" s="20" t="n">
        <f aca="false">SUM(C46:N46)</f>
        <v>2439238.77</v>
      </c>
    </row>
    <row r="47" customFormat="false" ht="13.5" hidden="false" customHeight="false" outlineLevel="0" collapsed="false">
      <c r="A47" s="18"/>
      <c r="B47" s="57" t="s">
        <v>95</v>
      </c>
      <c r="C47" s="58" t="n">
        <f aca="false">SUM(C43:C46)</f>
        <v>0</v>
      </c>
      <c r="D47" s="58" t="n">
        <f aca="false">SUM(D43:D46)</f>
        <v>115572.64</v>
      </c>
      <c r="E47" s="58" t="n">
        <f aca="false">SUM(E43:E46)</f>
        <v>214540</v>
      </c>
      <c r="F47" s="58" t="n">
        <f aca="false">SUM(F43:F46)</f>
        <v>31550</v>
      </c>
      <c r="G47" s="58" t="n">
        <f aca="false">SUM(G43:G46)</f>
        <v>140581.37</v>
      </c>
      <c r="H47" s="58" t="n">
        <f aca="false">SUM(H43:H46)</f>
        <v>645189.06</v>
      </c>
      <c r="I47" s="58" t="n">
        <f aca="false">SUM(I43:I46)</f>
        <v>284127.66</v>
      </c>
      <c r="J47" s="58" t="n">
        <f aca="false">SUM(J43:J46)</f>
        <v>1725829.11</v>
      </c>
      <c r="K47" s="58" t="n">
        <f aca="false">SUM(K43:K46)</f>
        <v>64268.8</v>
      </c>
      <c r="L47" s="58" t="n">
        <f aca="false">SUM(L43:L46)</f>
        <v>0</v>
      </c>
      <c r="M47" s="58" t="n">
        <f aca="false">SUM(M43:M46)</f>
        <v>0</v>
      </c>
      <c r="N47" s="58" t="n">
        <f aca="false">SUM(N43:N46)</f>
        <v>0</v>
      </c>
      <c r="O47" s="58" t="n">
        <f aca="false">SUM(C47:N47)</f>
        <v>3221658.64</v>
      </c>
    </row>
    <row r="48" customFormat="false" ht="12.75" hidden="false" customHeight="false" outlineLevel="0" collapsed="false">
      <c r="A48" s="67" t="s">
        <v>91</v>
      </c>
      <c r="B48" s="23" t="s">
        <v>96</v>
      </c>
      <c r="C48" s="20" t="n">
        <v>10000</v>
      </c>
      <c r="D48" s="20" t="n">
        <v>10000</v>
      </c>
      <c r="E48" s="20" t="n">
        <v>10000</v>
      </c>
      <c r="F48" s="20" t="n">
        <v>10000</v>
      </c>
      <c r="G48" s="20" t="n">
        <v>10000</v>
      </c>
      <c r="H48" s="20" t="n">
        <v>10000</v>
      </c>
      <c r="I48" s="20" t="n">
        <v>10000</v>
      </c>
      <c r="J48" s="20" t="n">
        <v>10000</v>
      </c>
      <c r="K48" s="20" t="n">
        <v>10000</v>
      </c>
      <c r="L48" s="20" t="n">
        <v>10000</v>
      </c>
      <c r="M48" s="20" t="n">
        <v>10000</v>
      </c>
      <c r="N48" s="20" t="n">
        <v>10000</v>
      </c>
      <c r="O48" s="20" t="n">
        <v>10000</v>
      </c>
    </row>
    <row r="49" customFormat="false" ht="13.5" hidden="false" customHeight="false" outlineLevel="0" collapsed="false">
      <c r="A49" s="68" t="n">
        <v>7</v>
      </c>
      <c r="B49" s="69"/>
      <c r="C49" s="50" t="n">
        <f aca="false">C54+C55</f>
        <v>10000</v>
      </c>
      <c r="D49" s="50" t="n">
        <f aca="false">D54+D55</f>
        <v>29405.08</v>
      </c>
      <c r="E49" s="50" t="n">
        <f aca="false">E54+E55</f>
        <v>10000</v>
      </c>
      <c r="F49" s="50" t="n">
        <f aca="false">F54+F55</f>
        <v>10000</v>
      </c>
      <c r="G49" s="50" t="n">
        <f aca="false">G54+G55</f>
        <v>10000</v>
      </c>
      <c r="H49" s="50" t="n">
        <f aca="false">H54+H55</f>
        <v>10000</v>
      </c>
      <c r="I49" s="50" t="n">
        <f aca="false">I54+I55</f>
        <v>10000</v>
      </c>
      <c r="J49" s="50" t="n">
        <f aca="false">J54+J55</f>
        <v>10000</v>
      </c>
      <c r="K49" s="50" t="n">
        <f aca="false">K54+K55</f>
        <v>10000</v>
      </c>
      <c r="L49" s="50" t="n">
        <f aca="false">L54+L55</f>
        <v>10000</v>
      </c>
      <c r="M49" s="50" t="n">
        <f aca="false">M54+M55</f>
        <v>10000</v>
      </c>
      <c r="N49" s="50" t="n">
        <f aca="false">N54+N55</f>
        <v>10000</v>
      </c>
      <c r="O49" s="52" t="n">
        <f aca="false">C49+D49+E49+F49+G49+H49+I49+J49+K49</f>
        <v>109405.08</v>
      </c>
    </row>
    <row r="50" customFormat="false" ht="12.75" hidden="false" customHeight="false" outlineLevel="0" collapsed="false">
      <c r="A50" s="56" t="s">
        <v>91</v>
      </c>
      <c r="B50" s="19" t="s">
        <v>92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65"/>
      <c r="O50" s="20" t="n">
        <f aca="false">SUM(C50:N50)</f>
        <v>0</v>
      </c>
    </row>
    <row r="51" customFormat="false" ht="12.75" hidden="false" customHeight="false" outlineLevel="0" collapsed="false">
      <c r="A51" s="18" t="s">
        <v>91</v>
      </c>
      <c r="B51" s="19" t="s">
        <v>27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65"/>
      <c r="O51" s="20" t="n">
        <f aca="false">SUM(C51:N51)</f>
        <v>0</v>
      </c>
    </row>
    <row r="52" customFormat="false" ht="12.75" hidden="false" customHeight="false" outlineLevel="0" collapsed="false">
      <c r="A52" s="18" t="s">
        <v>91</v>
      </c>
      <c r="B52" s="19" t="s">
        <v>9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 t="n">
        <f aca="false">SUM(C52:N52)</f>
        <v>0</v>
      </c>
    </row>
    <row r="53" customFormat="false" ht="12.75" hidden="false" customHeight="false" outlineLevel="0" collapsed="false">
      <c r="A53" s="18" t="s">
        <v>91</v>
      </c>
      <c r="B53" s="19" t="s">
        <v>94</v>
      </c>
      <c r="C53" s="20"/>
      <c r="D53" s="20" t="n">
        <v>19405.08</v>
      </c>
      <c r="E53" s="20"/>
      <c r="F53" s="20"/>
      <c r="G53" s="20"/>
      <c r="H53" s="20"/>
      <c r="I53" s="20"/>
      <c r="J53" s="20"/>
      <c r="K53" s="20"/>
      <c r="L53" s="20"/>
      <c r="M53" s="20"/>
      <c r="N53" s="65"/>
      <c r="O53" s="20" t="n">
        <f aca="false">SUM(C53:N53)</f>
        <v>19405.08</v>
      </c>
    </row>
    <row r="54" customFormat="false" ht="13.5" hidden="false" customHeight="false" outlineLevel="0" collapsed="false">
      <c r="A54" s="18"/>
      <c r="B54" s="57" t="s">
        <v>95</v>
      </c>
      <c r="C54" s="58" t="n">
        <f aca="false">SUM(C50:C53)</f>
        <v>0</v>
      </c>
      <c r="D54" s="58" t="n">
        <f aca="false">SUM(D50:D53)</f>
        <v>19405.08</v>
      </c>
      <c r="E54" s="58" t="n">
        <f aca="false">SUM(E50:E53)</f>
        <v>0</v>
      </c>
      <c r="F54" s="58" t="n">
        <f aca="false">SUM(F50:F53)</f>
        <v>0</v>
      </c>
      <c r="G54" s="58" t="n">
        <f aca="false">SUM(G50:G53)</f>
        <v>0</v>
      </c>
      <c r="H54" s="58" t="n">
        <f aca="false">SUM(H50:H53)</f>
        <v>0</v>
      </c>
      <c r="I54" s="58" t="n">
        <f aca="false">SUM(I50:I53)</f>
        <v>0</v>
      </c>
      <c r="J54" s="58" t="n">
        <f aca="false">SUM(J50:J53)</f>
        <v>0</v>
      </c>
      <c r="K54" s="58" t="n">
        <f aca="false">SUM(K50:K53)</f>
        <v>0</v>
      </c>
      <c r="L54" s="58" t="n">
        <f aca="false">SUM(L50:L53)</f>
        <v>0</v>
      </c>
      <c r="M54" s="58" t="n">
        <f aca="false">SUM(M50:M53)</f>
        <v>0</v>
      </c>
      <c r="N54" s="58" t="n">
        <f aca="false">SUM(N50:N53)</f>
        <v>0</v>
      </c>
      <c r="O54" s="58" t="n">
        <f aca="false">SUM(C54:N54)</f>
        <v>19405.08</v>
      </c>
    </row>
    <row r="55" customFormat="false" ht="12.75" hidden="false" customHeight="false" outlineLevel="0" collapsed="false">
      <c r="A55" s="18" t="s">
        <v>91</v>
      </c>
      <c r="B55" s="19" t="s">
        <v>96</v>
      </c>
      <c r="C55" s="20" t="n">
        <v>10000</v>
      </c>
      <c r="D55" s="20" t="n">
        <v>10000</v>
      </c>
      <c r="E55" s="20" t="n">
        <v>10000</v>
      </c>
      <c r="F55" s="20" t="n">
        <v>10000</v>
      </c>
      <c r="G55" s="20" t="n">
        <v>10000</v>
      </c>
      <c r="H55" s="20" t="n">
        <v>10000</v>
      </c>
      <c r="I55" s="20" t="n">
        <v>10000</v>
      </c>
      <c r="J55" s="20" t="n">
        <v>10000</v>
      </c>
      <c r="K55" s="20" t="n">
        <v>10000</v>
      </c>
      <c r="L55" s="20" t="n">
        <v>10000</v>
      </c>
      <c r="M55" s="20" t="n">
        <v>10000</v>
      </c>
      <c r="N55" s="20" t="n">
        <v>10000</v>
      </c>
      <c r="O55" s="20" t="n">
        <v>10000</v>
      </c>
    </row>
    <row r="56" customFormat="false" ht="13.5" hidden="false" customHeight="false" outlineLevel="0" collapsed="false">
      <c r="A56" s="66" t="n">
        <v>8</v>
      </c>
      <c r="B56" s="60"/>
      <c r="C56" s="61" t="n">
        <f aca="false">C61+C62</f>
        <v>47860</v>
      </c>
      <c r="D56" s="61" t="n">
        <f aca="false">D61+D62</f>
        <v>137200.12</v>
      </c>
      <c r="E56" s="61" t="n">
        <f aca="false">E61+E62</f>
        <v>160410.5</v>
      </c>
      <c r="F56" s="61" t="n">
        <f aca="false">F61+F62</f>
        <v>172081.83</v>
      </c>
      <c r="G56" s="61" t="n">
        <f aca="false">G61+G62</f>
        <v>93563.95</v>
      </c>
      <c r="H56" s="61" t="n">
        <f aca="false">H61+H62</f>
        <v>3077010.12</v>
      </c>
      <c r="I56" s="61" t="n">
        <f aca="false">I61+I62</f>
        <v>439885.29</v>
      </c>
      <c r="J56" s="61" t="n">
        <f aca="false">J61+J62</f>
        <v>95816</v>
      </c>
      <c r="K56" s="61" t="n">
        <f aca="false">K61+K62</f>
        <v>51646</v>
      </c>
      <c r="L56" s="61"/>
      <c r="M56" s="61"/>
      <c r="N56" s="61"/>
      <c r="O56" s="52" t="n">
        <f aca="false">C56+D56+E56+F56+G56+H56+I56+J56+K56</f>
        <v>4275473.81</v>
      </c>
    </row>
    <row r="57" customFormat="false" ht="12.75" hidden="false" customHeight="false" outlineLevel="0" collapsed="false">
      <c r="A57" s="56" t="s">
        <v>91</v>
      </c>
      <c r="B57" s="19" t="s">
        <v>92</v>
      </c>
      <c r="C57" s="20" t="n">
        <v>30000</v>
      </c>
      <c r="D57" s="20" t="n">
        <v>60000</v>
      </c>
      <c r="E57" s="20" t="n">
        <v>114500</v>
      </c>
      <c r="F57" s="20" t="n">
        <v>105407.88</v>
      </c>
      <c r="G57" s="20" t="n">
        <f aca="false">54014.3+14072.39</f>
        <v>68086.69</v>
      </c>
      <c r="H57" s="20" t="n">
        <f aca="false">35000+32927.18</f>
        <v>67927.18</v>
      </c>
      <c r="I57" s="20" t="n">
        <v>30000</v>
      </c>
      <c r="J57" s="20" t="n">
        <v>68000</v>
      </c>
      <c r="K57" s="20" t="n">
        <v>33000</v>
      </c>
      <c r="L57" s="20"/>
      <c r="M57" s="20"/>
      <c r="N57" s="63"/>
      <c r="O57" s="20" t="n">
        <f aca="false">SUM(C57:N57)</f>
        <v>576921.75</v>
      </c>
    </row>
    <row r="58" customFormat="false" ht="12.75" hidden="false" customHeight="false" outlineLevel="0" collapsed="false">
      <c r="A58" s="18" t="s">
        <v>91</v>
      </c>
      <c r="B58" s="19" t="s">
        <v>27</v>
      </c>
      <c r="C58" s="20" t="n">
        <f aca="false">C57*26.2%</f>
        <v>7860</v>
      </c>
      <c r="D58" s="20" t="n">
        <f aca="false">D57*26.2%</f>
        <v>15720</v>
      </c>
      <c r="E58" s="20" t="n">
        <f aca="false">E57*26.2%</f>
        <v>29999</v>
      </c>
      <c r="F58" s="20" t="n">
        <v>27616.89</v>
      </c>
      <c r="G58" s="20" t="n">
        <v>14151.77</v>
      </c>
      <c r="H58" s="20" t="n">
        <v>9170</v>
      </c>
      <c r="I58" s="20" t="n">
        <v>7860</v>
      </c>
      <c r="J58" s="20" t="n">
        <v>17816</v>
      </c>
      <c r="K58" s="20" t="n">
        <v>8646</v>
      </c>
      <c r="L58" s="20"/>
      <c r="M58" s="20"/>
      <c r="N58" s="20"/>
      <c r="O58" s="20" t="n">
        <f aca="false">SUM(C58:N58)</f>
        <v>138839.66</v>
      </c>
    </row>
    <row r="59" customFormat="false" ht="12.75" hidden="false" customHeight="false" outlineLevel="0" collapsed="false">
      <c r="A59" s="18" t="s">
        <v>91</v>
      </c>
      <c r="B59" s="19" t="s">
        <v>9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f aca="false">SUM(C59:N59)</f>
        <v>0</v>
      </c>
    </row>
    <row r="60" customFormat="false" ht="12.75" hidden="false" customHeight="false" outlineLevel="0" collapsed="false">
      <c r="A60" s="18" t="s">
        <v>91</v>
      </c>
      <c r="B60" s="19" t="s">
        <v>94</v>
      </c>
      <c r="C60" s="20"/>
      <c r="D60" s="20" t="n">
        <v>51480.12</v>
      </c>
      <c r="E60" s="20" t="n">
        <v>5911.5</v>
      </c>
      <c r="F60" s="20" t="n">
        <v>29057.06</v>
      </c>
      <c r="G60" s="20" t="n">
        <v>1325.49</v>
      </c>
      <c r="H60" s="20" t="n">
        <f aca="false">2989912.94</f>
        <v>2989912.94</v>
      </c>
      <c r="I60" s="20" t="n">
        <f aca="false">2025.29+390000</f>
        <v>392025.29</v>
      </c>
      <c r="J60" s="20"/>
      <c r="K60" s="20"/>
      <c r="L60" s="20"/>
      <c r="M60" s="20"/>
      <c r="N60" s="20"/>
      <c r="O60" s="20" t="n">
        <f aca="false">SUM(C60:N60)</f>
        <v>3469712.4</v>
      </c>
    </row>
    <row r="61" customFormat="false" ht="13.5" hidden="false" customHeight="false" outlineLevel="0" collapsed="false">
      <c r="A61" s="18"/>
      <c r="B61" s="57" t="s">
        <v>95</v>
      </c>
      <c r="C61" s="58" t="n">
        <f aca="false">SUM(C57:C60)</f>
        <v>37860</v>
      </c>
      <c r="D61" s="58" t="n">
        <f aca="false">SUM(D57:D60)</f>
        <v>127200.12</v>
      </c>
      <c r="E61" s="58" t="n">
        <f aca="false">SUM(E57:E60)</f>
        <v>150410.5</v>
      </c>
      <c r="F61" s="58" t="n">
        <f aca="false">SUM(F57:F60)</f>
        <v>162081.83</v>
      </c>
      <c r="G61" s="58" t="n">
        <f aca="false">SUM(G57:G60)</f>
        <v>83563.95</v>
      </c>
      <c r="H61" s="58" t="n">
        <f aca="false">SUM(H57:H60)</f>
        <v>3067010.12</v>
      </c>
      <c r="I61" s="58" t="n">
        <f aca="false">SUM(I57:I60)</f>
        <v>429885.29</v>
      </c>
      <c r="J61" s="58" t="n">
        <f aca="false">SUM(J57:J60)</f>
        <v>85816</v>
      </c>
      <c r="K61" s="58" t="n">
        <f aca="false">SUM(K57:K60)</f>
        <v>41646</v>
      </c>
      <c r="L61" s="20"/>
      <c r="M61" s="20"/>
      <c r="N61" s="20"/>
      <c r="O61" s="58" t="n">
        <f aca="false">SUM(C61:N61)</f>
        <v>4185473.81</v>
      </c>
    </row>
    <row r="62" customFormat="false" ht="13.5" hidden="false" customHeight="false" outlineLevel="0" collapsed="false">
      <c r="A62" s="18" t="s">
        <v>91</v>
      </c>
      <c r="B62" s="19" t="s">
        <v>96</v>
      </c>
      <c r="C62" s="20" t="n">
        <v>10000</v>
      </c>
      <c r="D62" s="20" t="n">
        <v>10000</v>
      </c>
      <c r="E62" s="20" t="n">
        <v>10000</v>
      </c>
      <c r="F62" s="20" t="n">
        <v>10000</v>
      </c>
      <c r="G62" s="20" t="n">
        <v>10000</v>
      </c>
      <c r="H62" s="20" t="n">
        <v>10000</v>
      </c>
      <c r="I62" s="20" t="n">
        <v>10000</v>
      </c>
      <c r="J62" s="20" t="n">
        <v>10000</v>
      </c>
      <c r="K62" s="20" t="n">
        <v>10000</v>
      </c>
      <c r="L62" s="20" t="n">
        <v>10000</v>
      </c>
      <c r="M62" s="20" t="n">
        <v>10000</v>
      </c>
      <c r="N62" s="20" t="n">
        <v>10000</v>
      </c>
      <c r="O62" s="20" t="n">
        <v>10000</v>
      </c>
    </row>
    <row r="63" customFormat="false" ht="13.5" hidden="false" customHeight="false" outlineLevel="0" collapsed="false">
      <c r="A63" s="70"/>
      <c r="B63" s="71" t="s">
        <v>97</v>
      </c>
      <c r="C63" s="72" t="n">
        <f aca="false">SUMPRODUCT(C1:C62*(MOD(ROW(C1:C62),6)=7))</f>
        <v>0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/>
    </row>
    <row r="64" customFormat="false" ht="12.75" hidden="false" customHeight="false" outlineLevel="0" collapsed="false">
      <c r="I64" s="32"/>
    </row>
  </sheetData>
  <autoFilter ref="A5:O63"/>
  <printOptions headings="false" gridLines="false" gridLinesSet="true" horizontalCentered="false" verticalCentered="false"/>
  <pageMargins left="0.379861111111111" right="0.270138888888889" top="0.259722222222222" bottom="0.75" header="0.511811023622047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1-27T11:55:15Z</cp:lastPrinted>
  <dcterms:modified xsi:type="dcterms:W3CDTF">2011-02-06T13:58:52Z</dcterms:modified>
  <cp:revision>0</cp:revision>
  <dc:subject/>
  <dc:title/>
</cp:coreProperties>
</file>