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ct" ContentType="image/x-pict"/>
  <Override PartName="/xl/media/image3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выбор" vbProcedure="false">Лист2!$A$1</definedName>
    <definedName function="false" hidden="false" name="Фото" vbProcedure="false">IF(Лист2!A10&gt;49,OFFSET(Лист1!$B$2,MATCH(выбор,Фотоальбом,0)-1,0,1,1),"")</definedName>
    <definedName function="false" hidden="false" name="Фотоальбом" vbProcedure="false">OFFSET(Лист1!$A$1,1,0,COUNTA(Лист1!$A:$A)-1,1)</definedName>
    <definedName function="false" hidden="false" name="Фото1" vbProcedure="false">OFFSET(Лист1!$B$2,MATCH(выбор,Фотоальбом,0)-1,0,1,1)</definedName>
    <definedName function="false" hidden="false" name="Фото2" vbProcedure="false">IF(Лист2!$A$10&gt;99,OFFSET(Лист1!$B$2,MATCH(выбор,Фотоальбом,0)-1,1,-1,1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Модель</t>
  </si>
  <si>
    <t xml:space="preserve">Фото</t>
  </si>
  <si>
    <t xml:space="preserve">to clean</t>
  </si>
  <si>
    <t xml:space="preserve">V</t>
  </si>
  <si>
    <t xml:space="preserve">M</t>
  </si>
  <si>
    <t xml:space="preserve">Serg</t>
  </si>
  <si>
    <t xml:space="preserve">На  хвосте  своем сорочьем</t>
  </si>
  <si>
    <t xml:space="preserve">Птица новость принесла,</t>
  </si>
  <si>
    <t xml:space="preserve">Что сегодня, между  прочим, </t>
  </si>
  <si>
    <t xml:space="preserve">День рожденья у туза.</t>
  </si>
  <si>
    <t xml:space="preserve"> Байты зря я гнать не буду</t>
  </si>
  <si>
    <t xml:space="preserve">(Ведь лиминт у файлов 100 !)</t>
  </si>
  <si>
    <t xml:space="preserve">Пусть будет форум многолюдным,</t>
  </si>
  <si>
    <t xml:space="preserve">S</t>
  </si>
  <si>
    <t xml:space="preserve">e</t>
  </si>
  <si>
    <t xml:space="preserve">r</t>
  </si>
  <si>
    <t xml:space="preserve">g</t>
  </si>
  <si>
    <t xml:space="preserve">_</t>
  </si>
  <si>
    <t xml:space="preserve">С</t>
  </si>
  <si>
    <t xml:space="preserve">е</t>
  </si>
  <si>
    <t xml:space="preserve">р</t>
  </si>
  <si>
    <t xml:space="preserve">г</t>
  </si>
  <si>
    <t xml:space="preserve">й</t>
  </si>
  <si>
    <t xml:space="preserve">И</t>
  </si>
  <si>
    <t xml:space="preserve">з</t>
  </si>
  <si>
    <t xml:space="preserve">о</t>
  </si>
  <si>
    <t xml:space="preserve">т</t>
  </si>
  <si>
    <t xml:space="preserve">в</t>
  </si>
  <si>
    <t xml:space="preserve">И еще желаю чтоб . . .</t>
  </si>
  <si>
    <t xml:space="preserve">Каждый день сюда по nick-у</t>
  </si>
  <si>
    <t xml:space="preserve">Добалялось с меткой "new".</t>
  </si>
  <si>
    <t xml:space="preserve"> И  как в роддоме рады крику -</t>
  </si>
  <si>
    <t xml:space="preserve">Мы также рады новичку.</t>
  </si>
  <si>
    <t xml:space="preserve">И чтоб в табеле  о рангах,</t>
  </si>
  <si>
    <t xml:space="preserve">Excel-форумов среди, </t>
  </si>
  <si>
    <t xml:space="preserve">Этот форум постоянно</t>
  </si>
  <si>
    <t xml:space="preserve">От других был впереди.</t>
  </si>
  <si>
    <t xml:space="preserve">Пусть знаменитая "планета"</t>
  </si>
  <si>
    <t xml:space="preserve">И все еённые тузы</t>
  </si>
  <si>
    <t xml:space="preserve">Пишут дружеское это :</t>
  </si>
  <si>
    <t xml:space="preserve">"… Ну, Серега, погоди !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sz val="10"/>
      <name val="Trebuchet MS"/>
      <family val="2"/>
    </font>
    <font>
      <sz val="10"/>
      <color rgb="FFFFFFFF"/>
      <name val="Arial Cyr"/>
      <family val="2"/>
      <charset val="204"/>
    </font>
    <font>
      <sz val="11"/>
      <color rgb="FFFFFFFF"/>
      <name val="Comic Sans MS Bold"/>
      <family val="0"/>
    </font>
    <font>
      <b val="true"/>
      <i val="true"/>
      <sz val="54"/>
      <color rgb="FFFFFFFF"/>
      <name val="Arial Cyr"/>
      <family val="0"/>
      <charset val="204"/>
    </font>
    <font>
      <b val="true"/>
      <i val="true"/>
      <sz val="28"/>
      <color rgb="FFF20884"/>
      <name val="Times New Roman"/>
      <family val="0"/>
    </font>
    <font>
      <b val="true"/>
      <i val="true"/>
      <sz val="36"/>
      <color rgb="FFDD0806"/>
      <name val="Arial Cyr"/>
      <family val="0"/>
      <charset val="204"/>
    </font>
    <font>
      <b val="true"/>
      <i val="true"/>
      <sz val="18"/>
      <color rgb="FF4600A5"/>
      <name val="Arial Cyr"/>
      <family val="0"/>
      <charset val="204"/>
    </font>
    <font>
      <sz val="10"/>
      <color rgb="FFFFFFFF"/>
      <name val="Arial"/>
      <family val="0"/>
    </font>
    <font>
      <b val="true"/>
      <i val="true"/>
      <sz val="26"/>
      <color rgb="FFFFFFFF"/>
      <name val="Times New Roman"/>
      <family val="0"/>
    </font>
    <font>
      <b val="true"/>
      <i val="true"/>
      <sz val="22"/>
      <color rgb="FFFFFFFF"/>
      <name val="Times New Roman"/>
      <family val="0"/>
    </font>
    <font>
      <b val="true"/>
      <i val="true"/>
      <sz val="18"/>
      <color rgb="FFFFFFFF"/>
      <name val="Times New Roman"/>
      <family val="0"/>
    </font>
    <font>
      <sz val="12"/>
      <name val="Times New Roman"/>
      <family val="0"/>
    </font>
    <font>
      <b val="true"/>
      <i val="true"/>
      <sz val="16"/>
      <color rgb="FFFFFFFF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i val="true"/>
      <sz val="12"/>
      <color rgb="FFFFFFFF"/>
      <name val="Times New Roman"/>
      <family val="0"/>
    </font>
    <font>
      <b val="true"/>
      <i val="true"/>
      <sz val="11"/>
      <color rgb="FFFFFFFF"/>
      <name val="Times New Roman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0"/>
    </font>
    <font>
      <b val="true"/>
      <i val="true"/>
      <sz val="16"/>
      <color rgb="FF4600A5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1"/>
        <color rgb="FF4600A5"/>
      </font>
    </dxf>
    <dxf>
      <font>
        <name val="Arial Cyr"/>
        <charset val="204"/>
        <family val="0"/>
        <color rgb="FFFF66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ct"/><Relationship Id="rId2" Type="http://schemas.openxmlformats.org/officeDocument/2006/relationships/image" Target="../media/image3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4</xdr:row>
      <xdr:rowOff>51120</xdr:rowOff>
    </xdr:from>
    <xdr:to>
      <xdr:col>1</xdr:col>
      <xdr:colOff>705240</xdr:colOff>
      <xdr:row>4</xdr:row>
      <xdr:rowOff>1044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538280" y="3502440"/>
          <a:ext cx="6933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4</xdr:row>
      <xdr:rowOff>25560</xdr:rowOff>
    </xdr:from>
    <xdr:to>
      <xdr:col>2</xdr:col>
      <xdr:colOff>775440</xdr:colOff>
      <xdr:row>4</xdr:row>
      <xdr:rowOff>10396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512800" y="3476880"/>
          <a:ext cx="540360" cy="10141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920</xdr:colOff>
      <xdr:row>4</xdr:row>
      <xdr:rowOff>254160</xdr:rowOff>
    </xdr:from>
    <xdr:to>
      <xdr:col>20</xdr:col>
      <xdr:colOff>316440</xdr:colOff>
      <xdr:row>25</xdr:row>
      <xdr:rowOff>139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4360" y="2190960"/>
          <a:ext cx="3623040" cy="45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1</xdr:row>
      <xdr:rowOff>12600</xdr:rowOff>
    </xdr:from>
    <xdr:to>
      <xdr:col>23</xdr:col>
      <xdr:colOff>360</xdr:colOff>
      <xdr:row>2</xdr:row>
      <xdr:rowOff>507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3341160" y="177840"/>
          <a:ext cx="408060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22480</xdr:colOff>
          <xdr:row>16</xdr:row>
          <xdr:rowOff>101880</xdr:rowOff>
        </xdr:from>
        <xdr:to>
          <xdr:col>25</xdr:col>
          <xdr:colOff>47160</xdr:colOff>
          <xdr:row>18</xdr:row>
          <xdr:rowOff>2034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87560</xdr:colOff>
      <xdr:row>14</xdr:row>
      <xdr:rowOff>0</xdr:rowOff>
    </xdr:from>
    <xdr:to>
      <xdr:col>25</xdr:col>
      <xdr:colOff>316800</xdr:colOff>
      <xdr:row>15</xdr:row>
      <xdr:rowOff>203040</xdr:rowOff>
    </xdr:to>
    <xdr:sp>
      <xdr:nvSpPr>
        <xdr:cNvPr id="4" name="AutoShape 21"/>
        <xdr:cNvSpPr/>
      </xdr:nvSpPr>
      <xdr:spPr>
        <a:xfrm>
          <a:off x="7116840" y="4438800"/>
          <a:ext cx="1430280" cy="406080"/>
        </a:xfrm>
        <a:prstGeom prst="downArrowCallout">
          <a:avLst>
            <a:gd name="adj1" fmla="val 32029"/>
            <a:gd name="adj2" fmla="val 88054"/>
            <a:gd name="adj3" fmla="val 20000"/>
            <a:gd name="adj4" fmla="val 61819"/>
          </a:avLst>
        </a:prstGeom>
        <a:gradFill rotWithShape="0">
          <a:gsLst>
            <a:gs pos="0">
              <a:srgbClr val="00fffe"/>
            </a:gs>
            <a:gs pos="50000">
              <a:srgbClr val="ffff00"/>
            </a:gs>
            <a:gs pos="100000">
              <a:srgbClr val="00fffe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1" i="1" lang="en-US" sz="1600" spc="-1" strike="noStrike">
              <a:solidFill>
                <a:srgbClr val="4600a5"/>
              </a:solidFill>
              <a:latin typeface="Times New Roman"/>
            </a:rPr>
            <a:t>Топтать  здес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7" min="7" style="0" width="16.82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86.25" hidden="false" customHeight="true" outlineLevel="0" collapsed="false">
      <c r="A2" s="4" t="s">
        <v>2</v>
      </c>
      <c r="B2" s="5"/>
      <c r="C2" s="3"/>
      <c r="D2" s="3"/>
    </row>
    <row r="3" customFormat="false" ht="86.25" hidden="false" customHeight="true" outlineLevel="0" collapsed="false">
      <c r="A3" s="4" t="s">
        <v>3</v>
      </c>
      <c r="B3" s="5"/>
      <c r="C3" s="3"/>
      <c r="D3" s="3"/>
    </row>
    <row r="4" customFormat="false" ht="86.25" hidden="false" customHeight="true" outlineLevel="0" collapsed="false">
      <c r="A4" s="4" t="s">
        <v>4</v>
      </c>
      <c r="B4" s="6"/>
      <c r="C4" s="3"/>
      <c r="D4" s="3"/>
    </row>
    <row r="5" customFormat="false" ht="86.25" hidden="false" customHeight="true" outlineLevel="0" collapsed="false">
      <c r="A5" s="4" t="s">
        <v>5</v>
      </c>
      <c r="B5" s="6"/>
      <c r="C5" s="3"/>
      <c r="D5" s="3"/>
    </row>
    <row r="6" customFormat="false" ht="13" hidden="false" customHeight="false" outlineLevel="0" collapsed="false">
      <c r="A6" s="3"/>
      <c r="B6" s="3"/>
      <c r="C6" s="3"/>
      <c r="D6" s="3"/>
    </row>
    <row r="7" customFormat="false" ht="13" hidden="false" customHeight="false" outlineLevel="0" collapsed="false">
      <c r="A7" s="3"/>
      <c r="B7" s="3"/>
      <c r="C7" s="3"/>
      <c r="D7" s="3"/>
      <c r="G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3" activeCellId="0" sqref="AH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1" min="2" style="0" width="4.66"/>
    <col collapsed="false" customWidth="true" hidden="false" outlineLevel="0" max="22" min="22" style="0" width="3.66"/>
    <col collapsed="false" customWidth="true" hidden="false" outlineLevel="0" max="23" min="23" style="0" width="3.32"/>
    <col collapsed="false" customWidth="true" hidden="false" outlineLevel="0" max="24" min="24" style="0" width="5.32"/>
    <col collapsed="false" customWidth="true" hidden="false" outlineLevel="0" max="25" min="25" style="0" width="6.15"/>
    <col collapsed="false" customWidth="true" hidden="false" outlineLevel="0" max="36" min="26" style="0" width="4.66"/>
    <col collapsed="false" customWidth="true" hidden="false" outlineLevel="0" max="37" min="37" style="0" width="3.32"/>
    <col collapsed="false" customWidth="true" hidden="false" outlineLevel="0" max="38" min="38" style="0" width="3.66"/>
  </cols>
  <sheetData>
    <row r="1" customFormat="false" ht="13" hidden="false" customHeight="false" outlineLevel="0" collapsed="false">
      <c r="A1" s="8" t="s">
        <v>5</v>
      </c>
      <c r="B1" s="9"/>
      <c r="C1" s="10" t="n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1"/>
      <c r="AK1" s="12"/>
      <c r="AL1" s="13"/>
    </row>
    <row r="2" customFormat="false" ht="85.5" hidden="false" customHeight="true" outlineLevel="0" collapsed="false">
      <c r="A2" s="14"/>
      <c r="B2" s="15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7" t="n">
        <f aca="false">IF(Z2-1&lt;1,1,Z2-1)</f>
        <v>1</v>
      </c>
      <c r="Z2" s="17" t="n">
        <f aca="false">IF(AA2-1&lt;1,1,AA2-1)</f>
        <v>1</v>
      </c>
      <c r="AA2" s="17" t="n">
        <f aca="false">IF(AB2-1&lt;1,1,AB2-1)</f>
        <v>1</v>
      </c>
      <c r="AB2" s="17" t="n">
        <f aca="false">IF(AC2-1&lt;1,1,AC2-1)</f>
        <v>1</v>
      </c>
      <c r="AC2" s="17" t="n">
        <f aca="false">IF(AD2-1&lt;1,1,AD2-1)</f>
        <v>1</v>
      </c>
      <c r="AD2" s="17" t="n">
        <f aca="false">IF(AE2-1&lt;1,1,AE2-1)</f>
        <v>1</v>
      </c>
      <c r="AE2" s="17" t="n">
        <f aca="false">IF(AF2-1&lt;1,1,AF2-1)</f>
        <v>1</v>
      </c>
      <c r="AF2" s="17" t="n">
        <f aca="false">IF(AG2-1&lt;1,1,AG2-1)</f>
        <v>1</v>
      </c>
      <c r="AG2" s="17" t="n">
        <f aca="false">IF(AH2-1&lt;1,1,AH2-1)</f>
        <v>1</v>
      </c>
      <c r="AH2" s="17" t="n">
        <f aca="false">IF(AI2-1&lt;1,1,AI2-1)</f>
        <v>1</v>
      </c>
      <c r="AI2" s="17" t="n">
        <f aca="false">IF(C1-19&gt;10,10,C1-19)</f>
        <v>-18</v>
      </c>
      <c r="AJ2" s="18"/>
      <c r="AK2" s="12"/>
      <c r="AL2" s="13"/>
    </row>
    <row r="3" customFormat="false" ht="32" hidden="false" customHeight="false" outlineLevel="0" collapsed="false">
      <c r="A3" s="19"/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0" t="n">
        <v>9</v>
      </c>
      <c r="Q3" s="20"/>
      <c r="R3" s="16"/>
      <c r="S3" s="16"/>
      <c r="T3" s="16"/>
      <c r="U3" s="16"/>
      <c r="V3" s="16"/>
      <c r="W3" s="16"/>
      <c r="X3" s="21" t="str">
        <f aca="false">IF($C1&gt;19,GI8,"")</f>
        <v/>
      </c>
      <c r="Y3" s="21" t="str">
        <f aca="false">IF($C1&gt;19,GJ8,"")</f>
        <v/>
      </c>
      <c r="Z3" s="21" t="str">
        <f aca="false">IF($C1&gt;19,GK8,"")</f>
        <v/>
      </c>
      <c r="AA3" s="21" t="str">
        <f aca="false">IF($C1&gt;19,GL8,"")</f>
        <v/>
      </c>
      <c r="AB3" s="21" t="str">
        <f aca="false">IF($C1&gt;19,GM8,"")</f>
        <v/>
      </c>
      <c r="AC3" s="21" t="str">
        <f aca="false">IF($C1&gt;19,GN8,"")</f>
        <v/>
      </c>
      <c r="AD3" s="21" t="str">
        <f aca="false">IF($C1&gt;19,GO8,"")</f>
        <v/>
      </c>
      <c r="AE3" s="21" t="str">
        <f aca="false">IF($C1&gt;19,GP8,"")</f>
        <v/>
      </c>
      <c r="AF3" s="21" t="str">
        <f aca="false">IF($C1&gt;19,GQ8,"")</f>
        <v/>
      </c>
      <c r="AG3" s="16"/>
      <c r="AH3" s="17" t="n">
        <f aca="false">IF(AI2&gt;13,AI2-13,0)</f>
        <v>0</v>
      </c>
      <c r="AI3" s="16"/>
      <c r="AJ3" s="18"/>
      <c r="AK3" s="12"/>
      <c r="AL3" s="13"/>
    </row>
    <row r="4" customFormat="false" ht="22" hidden="false" customHeight="true" outlineLevel="0" collapsed="false">
      <c r="A4" s="19"/>
      <c r="B4" s="15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0"/>
      <c r="Q4" s="20"/>
      <c r="R4" s="16"/>
      <c r="S4" s="16"/>
      <c r="T4" s="16"/>
      <c r="U4" s="16"/>
      <c r="V4" s="16"/>
      <c r="W4" s="16"/>
      <c r="X4" s="22" t="str">
        <f aca="false">IF(C1&gt;29,34,"")</f>
        <v/>
      </c>
      <c r="Y4" s="22"/>
      <c r="Z4" s="16"/>
      <c r="AA4" s="23" t="str">
        <f aca="false">CHOOSE(AA2," ","И","з","о","т","о","в"," "," "," ")</f>
        <v> </v>
      </c>
      <c r="AB4" s="23" t="str">
        <f aca="false">CHOOSE(AB2," ","И","з","о","т","о","в"," "," "," ")</f>
        <v> </v>
      </c>
      <c r="AC4" s="23" t="str">
        <f aca="false">CHOOSE(AC2," ","И","з","о","т","о","в"," "," "," ")</f>
        <v> </v>
      </c>
      <c r="AD4" s="23" t="str">
        <f aca="false">CHOOSE(AD2," ","И","з","о","т","о","в"," "," "," ")</f>
        <v> </v>
      </c>
      <c r="AE4" s="23" t="str">
        <f aca="false">CHOOSE(AE2," ","И","з","о","т","о","в"," "," "," ")</f>
        <v> </v>
      </c>
      <c r="AF4" s="23" t="str">
        <f aca="false">CHOOSE(AF2," ","И","з","о","т","о","в"," "," "," ")</f>
        <v> </v>
      </c>
      <c r="AG4" s="23" t="str">
        <f aca="false">CHOOSE(AG2," ","И","з","о","т","о","в"," "," "," ")</f>
        <v> </v>
      </c>
      <c r="AH4" s="23" t="str">
        <f aca="false">CHOOSE(AH2," ","И","з","о","т","о","в"," "," "," ")</f>
        <v> </v>
      </c>
      <c r="AI4" s="16"/>
      <c r="AJ4" s="18"/>
      <c r="AK4" s="12"/>
      <c r="AL4" s="13"/>
    </row>
    <row r="5" customFormat="false" ht="22" hidden="false" customHeight="true" outlineLevel="0" collapsed="false">
      <c r="A5" s="19"/>
      <c r="B5" s="15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22"/>
      <c r="Y5" s="22"/>
      <c r="Z5" s="16"/>
      <c r="AA5" s="23" t="str">
        <f aca="false">CHOOSE(AA2," ","C","e","p","г","e","й"," "," "," ")</f>
        <v> </v>
      </c>
      <c r="AB5" s="23" t="str">
        <f aca="false">CHOOSE(AB2," ","C","e","p","г","e","й"," "," "," ")</f>
        <v> </v>
      </c>
      <c r="AC5" s="23" t="str">
        <f aca="false">CHOOSE(AC2," ","C","e","p","г","e","й"," "," "," ")</f>
        <v> </v>
      </c>
      <c r="AD5" s="23" t="str">
        <f aca="false">CHOOSE(AD2," ","C","e","p","г","e","й"," "," "," ")</f>
        <v> </v>
      </c>
      <c r="AE5" s="23" t="str">
        <f aca="false">CHOOSE(AE2," ","C","e","p","г","e","й"," "," "," ")</f>
        <v> </v>
      </c>
      <c r="AF5" s="23" t="str">
        <f aca="false">CHOOSE(AF2," ","C","e","p","г","e","й"," "," "," ")</f>
        <v> </v>
      </c>
      <c r="AG5" s="23" t="str">
        <f aca="false">CHOOSE(AG2," ","C","e","p","г","e","й"," "," "," ")</f>
        <v> </v>
      </c>
      <c r="AH5" s="23" t="str">
        <f aca="false">CHOOSE(AH2," ","C","e","p","г","e","й"," "," "," ")</f>
        <v> </v>
      </c>
      <c r="AI5" s="16"/>
      <c r="AJ5" s="18"/>
      <c r="AK5" s="12"/>
      <c r="AL5" s="13"/>
    </row>
    <row r="6" customFormat="false" ht="30" hidden="false" customHeight="false" outlineLevel="0" collapsed="false">
      <c r="A6" s="19"/>
      <c r="B6" s="15" t="s">
        <v>10</v>
      </c>
      <c r="C6" s="16"/>
      <c r="D6" s="2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5" t="str">
        <f aca="false">CHOOSE(Q$14," ","S","e","r","g","e","_","0","0","7"," "," "," "," "," "," "," "," "," "," "," "," ")</f>
        <v> </v>
      </c>
      <c r="Y6" s="26" t="str">
        <f aca="false">CHOOSE(R$14," ","S","e","r","g","e","_","0","0","7"," "," "," "," "," "," "," "," "," "," "," "," ")</f>
        <v> </v>
      </c>
      <c r="Z6" s="26" t="str">
        <f aca="false">CHOOSE(S$14," ","S","e","r","g","e","_","0","0","7"," "," "," "," "," "," "," "," "," "," "," "," ")</f>
        <v> </v>
      </c>
      <c r="AA6" s="26" t="str">
        <f aca="false">CHOOSE(T$14," ","S","e","r","g","e","_","0","0","7"," "," "," "," "," "," "," "," "," "," "," "," ")</f>
        <v> </v>
      </c>
      <c r="AB6" s="26" t="str">
        <f aca="false">CHOOSE(U$14," ","S","e","r","g","e","_","0","0","7"," "," "," "," "," "," "," "," "," "," "," "," ")</f>
        <v> </v>
      </c>
      <c r="AC6" s="25" t="str">
        <f aca="false">CHOOSE(V$14," ","S","e","r","g","e","_","0","0","7"," "," "," "," "," "," "," "," "," "," "," "," ")</f>
        <v> </v>
      </c>
      <c r="AD6" s="25" t="str">
        <f aca="false">CHOOSE(W$14," ","S","e","r","g","e","_","0","0","7"," "," "," "," "," "," "," "," "," "," "," "," ")</f>
        <v> </v>
      </c>
      <c r="AE6" s="25" t="str">
        <f aca="false">CHOOSE(X$14," ","S","e","r","g","e","_","0","0","7"," "," "," "," "," "," "," "," "," "," "," "," ")</f>
        <v> </v>
      </c>
      <c r="AF6" s="25" t="str">
        <f aca="false">CHOOSE(Y$14," ","S","e","r","g","e","_","0","0","7"," "," "," "," "," "," "," "," "," "," "," "," ")</f>
        <v> </v>
      </c>
      <c r="AG6" s="27"/>
      <c r="AH6" s="27"/>
      <c r="AI6" s="16"/>
      <c r="AJ6" s="18"/>
      <c r="AK6" s="12"/>
      <c r="AL6" s="13"/>
    </row>
    <row r="7" customFormat="false" ht="26" hidden="false" customHeight="false" outlineLevel="0" collapsed="false">
      <c r="A7" s="19"/>
      <c r="B7" s="28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9" t="str">
        <f aca="false">CHOOSE(R$14," ","S","e","r","g","e","_","0","0","7"," "," "," "," "," "," "," "," "," "," "," "," "," ")</f>
        <v> </v>
      </c>
      <c r="Y7" s="29" t="str">
        <f aca="false">CHOOSE(S$14," ","S","e","r","g","e","_","0","0","7"," "," "," "," "," "," "," "," "," "," "," "," "," ")</f>
        <v> </v>
      </c>
      <c r="Z7" s="29" t="str">
        <f aca="false">CHOOSE(T$14," ","S","e","r","g","e","_","0","0","7"," "," "," "," "," "," "," "," "," "," "," "," "," ")</f>
        <v> </v>
      </c>
      <c r="AA7" s="29" t="str">
        <f aca="false">CHOOSE(U$14," ","S","e","r","g","e","_","0","0","7"," "," "," "," "," "," "," "," "," "," "," "," "," ")</f>
        <v> </v>
      </c>
      <c r="AB7" s="29" t="str">
        <f aca="false">CHOOSE(V$14," ","S","e","r","g","e","_","0","0","7"," "," "," "," "," "," "," "," "," "," "," "," "," ")</f>
        <v> </v>
      </c>
      <c r="AC7" s="29" t="str">
        <f aca="false">CHOOSE(W$14," ","S","e","r","g","e","_","0","0","7"," "," "," "," "," "," "," "," "," "," "," "," "," ")</f>
        <v> </v>
      </c>
      <c r="AD7" s="29" t="str">
        <f aca="false">CHOOSE(X$14," ","S","e","r","g","e","_","0","0","7"," "," "," "," "," "," "," "," "," "," "," "," "," ")</f>
        <v> </v>
      </c>
      <c r="AE7" s="29" t="str">
        <f aca="false">CHOOSE(Y$14," ","S","e","r","g","e","_","0","0","7"," "," "," "," "," "," "," "," "," "," "," "," "," ")</f>
        <v> </v>
      </c>
      <c r="AF7" s="29" t="str">
        <f aca="false">CHOOSE(Z$14," ","S","e","r","g","e","_","0","0","7"," "," "," "," "," "," "," "," "," "," "," "," "," ")</f>
        <v> </v>
      </c>
      <c r="AG7" s="27"/>
      <c r="AH7" s="27"/>
      <c r="AI7" s="16"/>
      <c r="AJ7" s="18"/>
      <c r="AK7" s="12"/>
      <c r="AL7" s="13"/>
    </row>
    <row r="8" customFormat="false" ht="21" hidden="false" customHeight="false" outlineLevel="0" collapsed="false">
      <c r="A8" s="19"/>
      <c r="B8" s="30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31" t="str">
        <f aca="false">CHOOSE(S$14," ","S","e","r","g","e","_","0","0","7"," "," "," "," "," "," "," "," "," "," "," "," "," "," ")</f>
        <v> </v>
      </c>
      <c r="Y8" s="31" t="str">
        <f aca="false">CHOOSE(T$14," ","S","e","r","g","e","_","0","0","7"," "," "," "," "," "," "," "," "," "," "," "," "," "," ")</f>
        <v> </v>
      </c>
      <c r="Z8" s="31" t="str">
        <f aca="false">CHOOSE(U$14," ","S","e","r","g","e","_","0","0","7"," "," "," "," "," "," "," "," "," "," "," "," "," "," ")</f>
        <v> </v>
      </c>
      <c r="AA8" s="31" t="str">
        <f aca="false">CHOOSE(V$14," ","S","e","r","g","e","_","0","0","7"," "," "," "," "," "," "," "," "," "," "," "," "," "," ")</f>
        <v> </v>
      </c>
      <c r="AB8" s="31" t="str">
        <f aca="false">CHOOSE(W$14," ","S","e","r","g","e","_","0","0","7"," "," "," "," "," "," "," "," "," "," "," "," "," "," ")</f>
        <v> </v>
      </c>
      <c r="AC8" s="31" t="str">
        <f aca="false">CHOOSE(X$14," ","S","e","r","g","e","_","0","0","7"," "," "," "," "," "," "," "," "," "," "," "," "," "," ")</f>
        <v> </v>
      </c>
      <c r="AD8" s="31" t="str">
        <f aca="false">CHOOSE(Y$14," ","S","e","r","g","e","_","0","0","7"," "," "," "," "," "," "," "," "," "," "," "," "," "," ")</f>
        <v> </v>
      </c>
      <c r="AE8" s="31" t="str">
        <f aca="false">CHOOSE(Z$14," ","S","e","r","g","e","_","0","0","7"," "," "," "," "," "," "," "," "," "," "," "," "," "," ")</f>
        <v> </v>
      </c>
      <c r="AF8" s="31" t="str">
        <f aca="false">CHOOSE(AA$14," ","S","e","r","g","e","_","0","0","7"," "," "," "," "," "," "," "," "," "," "," "," "," "," ")</f>
        <v> </v>
      </c>
      <c r="AG8" s="27"/>
      <c r="AH8" s="27"/>
      <c r="AI8" s="16"/>
      <c r="AJ8" s="18"/>
      <c r="AK8" s="12"/>
      <c r="AL8" s="13"/>
      <c r="GI8" s="32" t="s">
        <v>13</v>
      </c>
      <c r="GJ8" s="32" t="s">
        <v>14</v>
      </c>
      <c r="GK8" s="32" t="s">
        <v>15</v>
      </c>
      <c r="GL8" s="32" t="s">
        <v>16</v>
      </c>
      <c r="GM8" s="32" t="s">
        <v>14</v>
      </c>
      <c r="GN8" s="32" t="s">
        <v>17</v>
      </c>
      <c r="GO8" s="32" t="n">
        <v>0</v>
      </c>
      <c r="GP8" s="32" t="n">
        <v>0</v>
      </c>
      <c r="GQ8" s="32" t="n">
        <v>7</v>
      </c>
      <c r="GR8" s="32"/>
      <c r="GS8" s="32"/>
      <c r="GT8" s="32" t="s">
        <v>18</v>
      </c>
      <c r="GU8" s="32" t="s">
        <v>19</v>
      </c>
      <c r="GV8" s="32" t="s">
        <v>20</v>
      </c>
      <c r="GW8" s="32" t="s">
        <v>21</v>
      </c>
      <c r="GX8" s="32" t="s">
        <v>19</v>
      </c>
      <c r="GY8" s="32" t="s">
        <v>22</v>
      </c>
      <c r="GZ8" s="32"/>
      <c r="HA8" s="32" t="s">
        <v>23</v>
      </c>
      <c r="HB8" s="32" t="s">
        <v>24</v>
      </c>
      <c r="HC8" s="32" t="s">
        <v>25</v>
      </c>
      <c r="HD8" s="32" t="s">
        <v>26</v>
      </c>
      <c r="HE8" s="32" t="s">
        <v>25</v>
      </c>
      <c r="HF8" s="32" t="s">
        <v>27</v>
      </c>
    </row>
    <row r="9" customFormat="false" ht="18" hidden="false" customHeight="false" outlineLevel="0" collapsed="false">
      <c r="A9" s="19"/>
      <c r="B9" s="30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3" t="str">
        <f aca="false">CHOOSE(T$14," ","S","e","r","g","e","_","0","0","7"," "," "," "," "," "," "," "," "," "," "," "," "," "," "," ")</f>
        <v> </v>
      </c>
      <c r="Y9" s="33" t="str">
        <f aca="false">CHOOSE(U$14," ","S","e","r","g","e","_","0","0","7"," "," "," "," "," "," "," "," "," "," "," "," "," "," "," ")</f>
        <v> </v>
      </c>
      <c r="Z9" s="33" t="str">
        <f aca="false">CHOOSE(V$14," ","S","e","r","g","e","_","0","0","7"," "," "," "," "," "," "," "," "," "," "," "," "," "," "," ")</f>
        <v> </v>
      </c>
      <c r="AA9" s="33" t="str">
        <f aca="false">CHOOSE(W$14," ","S","e","r","g","e","_","0","0","7"," "," "," "," "," "," "," "," "," "," "," "," "," "," "," ")</f>
        <v> </v>
      </c>
      <c r="AB9" s="33" t="str">
        <f aca="false">CHOOSE(X$14," ","S","e","r","g","e","_","0","0","7"," "," "," "," "," "," "," "," "," "," "," "," "," "," "," ")</f>
        <v> </v>
      </c>
      <c r="AC9" s="33" t="str">
        <f aca="false">CHOOSE(Y$14," ","S","e","r","g","e","_","0","0","7"," "," "," "," "," "," "," "," "," "," "," "," "," "," "," ")</f>
        <v> </v>
      </c>
      <c r="AD9" s="33" t="str">
        <f aca="false">CHOOSE(Z$14," ","S","e","r","g","e","_","0","0","7"," "," "," "," "," "," "," "," "," "," "," "," "," "," "," ")</f>
        <v> </v>
      </c>
      <c r="AE9" s="33" t="str">
        <f aca="false">CHOOSE(AA$14," ","S","e","r","g","e","_","0","0","7"," "," "," "," "," "," "," "," "," "," "," "," "," "," "," ")</f>
        <v> </v>
      </c>
      <c r="AF9" s="33" t="str">
        <f aca="false">CHOOSE(AB$14," ","S","e","r","g","e","_","0","0","7"," "," "," "," "," "," "," "," "," "," "," "," "," "," "," ")</f>
        <v> </v>
      </c>
      <c r="AG9" s="27"/>
      <c r="AH9" s="27"/>
      <c r="AI9" s="16"/>
      <c r="AJ9" s="18"/>
      <c r="AK9" s="12"/>
      <c r="AL9" s="13"/>
    </row>
    <row r="10" customFormat="false" ht="16" hidden="false" customHeight="false" outlineLevel="0" collapsed="false">
      <c r="A10" s="34" t="n">
        <f aca="false">A11+A12</f>
        <v>21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5" t="str">
        <f aca="false">CHOOSE(U$14," ","S","e","r","g","e","_","0","0","7"," "," "," "," "," "," "," "," "," "," "," "," "," "," "," "," ")</f>
        <v> </v>
      </c>
      <c r="Y10" s="35" t="str">
        <f aca="false">CHOOSE(V$14," ","S","e","r","g","e","_","0","0","7"," "," "," "," "," "," "," "," "," "," "," "," "," "," "," "," ")</f>
        <v> </v>
      </c>
      <c r="Z10" s="35" t="str">
        <f aca="false">CHOOSE(W$14," ","S","e","r","g","e","_","0","0","7"," "," "," "," "," "," "," "," "," "," "," "," "," "," "," "," ")</f>
        <v> </v>
      </c>
      <c r="AA10" s="35" t="str">
        <f aca="false">CHOOSE(X$14," ","S","e","r","g","e","_","0","0","7"," "," "," "," "," "," "," "," "," "," "," "," "," "," "," "," ")</f>
        <v> </v>
      </c>
      <c r="AB10" s="35" t="str">
        <f aca="false">CHOOSE(Y$14," ","S","e","r","g","e","_","0","0","7"," "," "," "," "," "," "," "," "," "," "," "," "," "," "," "," ")</f>
        <v> </v>
      </c>
      <c r="AC10" s="35" t="str">
        <f aca="false">CHOOSE(Z$14," ","S","e","r","g","e","_","0","0","7"," "," "," "," "," "," "," "," "," "," "," "," "," "," "," "," ")</f>
        <v> </v>
      </c>
      <c r="AD10" s="35" t="str">
        <f aca="false">CHOOSE(AA$14," ","S","e","r","g","e","_","0","0","7"," "," "," "," "," "," "," "," "," "," "," "," "," "," "," "," ")</f>
        <v> </v>
      </c>
      <c r="AE10" s="35" t="str">
        <f aca="false">CHOOSE(AB$14," ","S","e","r","g","e","_","0","0","7"," "," "," "," "," "," "," "," "," "," "," "," "," "," "," "," ")</f>
        <v> </v>
      </c>
      <c r="AF10" s="35" t="str">
        <f aca="false">CHOOSE(AC$14," ","S","e","r","g","e","_","0","0","7"," "," "," "," "," "," "," "," "," "," "," "," "," "," "," "," ")</f>
        <v> </v>
      </c>
      <c r="AG10" s="27"/>
      <c r="AH10" s="27"/>
      <c r="AI10" s="16"/>
      <c r="AJ10" s="18"/>
      <c r="AK10" s="12"/>
      <c r="AL10" s="13"/>
    </row>
    <row r="11" customFormat="false" ht="16" hidden="false" customHeight="false" outlineLevel="0" collapsed="false">
      <c r="A11" s="36" t="n">
        <f aca="false">C1</f>
        <v>1</v>
      </c>
      <c r="B11" s="15" t="s">
        <v>2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37" t="str">
        <f aca="false">CHOOSE(V$14," ","S","e","r","g","e","_","0","0","7"," "," "," "," "," "," "," "," "," "," "," "," "," "," "," "," "," ")</f>
        <v> </v>
      </c>
      <c r="Y11" s="37" t="str">
        <f aca="false">CHOOSE(W$14," ","S","e","r","g","e","_","0","0","7"," "," "," "," "," "," "," "," "," "," "," "," "," "," "," "," "," ")</f>
        <v> </v>
      </c>
      <c r="Z11" s="37" t="str">
        <f aca="false">CHOOSE(X$14," ","S","e","r","g","e","_","0","0","7"," "," "," "," "," "," "," "," "," "," "," "," "," "," "," "," "," ")</f>
        <v> </v>
      </c>
      <c r="AA11" s="37" t="str">
        <f aca="false">CHOOSE(Y$14," ","S","e","r","g","e","_","0","0","7"," "," "," "," "," "," "," "," "," "," "," "," "," "," "," "," "," ")</f>
        <v> </v>
      </c>
      <c r="AB11" s="37" t="str">
        <f aca="false">CHOOSE(Z$14," ","S","e","r","g","e","_","0","0","7"," "," "," "," "," "," "," "," "," "," "," "," "," "," "," "," "," ")</f>
        <v> </v>
      </c>
      <c r="AC11" s="37" t="str">
        <f aca="false">CHOOSE(AA$14," ","S","e","r","g","e","_","0","0","7"," "," "," "," "," "," "," "," "," "," "," "," "," "," "," "," "," ")</f>
        <v> </v>
      </c>
      <c r="AD11" s="37" t="str">
        <f aca="false">CHOOSE(AB$14," ","S","e","r","g","e","_","0","0","7"," "," "," "," "," "," "," "," "," "," "," "," "," "," "," "," "," ")</f>
        <v> </v>
      </c>
      <c r="AE11" s="37" t="str">
        <f aca="false">CHOOSE(AC$14," ","S","e","r","g","e","_","0","0","7"," "," "," "," "," "," "," "," "," "," "," "," "," "," "," "," "," ")</f>
        <v> </v>
      </c>
      <c r="AF11" s="37" t="str">
        <f aca="false">CHOOSE(AD$14," ","S","e","r","g","e","_","0","0","7"," "," "," "," "," "," "," "," "," "," "," "," "," "," "," "," "," ")</f>
        <v> </v>
      </c>
      <c r="AG11" s="27"/>
      <c r="AH11" s="27"/>
      <c r="AI11" s="16"/>
      <c r="AJ11" s="18"/>
      <c r="AK11" s="12"/>
      <c r="AL11" s="13"/>
    </row>
    <row r="12" customFormat="false" ht="16" hidden="false" customHeight="false" outlineLevel="0" collapsed="false">
      <c r="A12" s="36" t="n">
        <f aca="false">IF(C1&gt;30,69,20)</f>
        <v>20</v>
      </c>
      <c r="B12" s="15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38" t="str">
        <f aca="false">CHOOSE(W$14," ","S","e","r","g","e","_","0","0","7"," "," "," "," "," "," "," "," "," "," "," "," "," "," "," "," "," "," ")</f>
        <v> </v>
      </c>
      <c r="Y12" s="38" t="str">
        <f aca="false">CHOOSE(X$14," ","S","e","r","g","e","_","0","0","7"," "," "," "," "," "," "," "," "," "," "," "," "," "," "," "," "," "," ")</f>
        <v> </v>
      </c>
      <c r="Z12" s="38" t="str">
        <f aca="false">CHOOSE(Y$14," ","S","e","r","g","e","_","0","0","7"," "," "," "," "," "," "," "," "," "," "," "," "," "," "," "," "," "," ")</f>
        <v> </v>
      </c>
      <c r="AA12" s="38" t="str">
        <f aca="false">CHOOSE(Z$14," ","S","e","r","g","e","_","0","0","7"," "," "," "," "," "," "," "," "," "," "," "," "," "," "," "," "," "," ")</f>
        <v> </v>
      </c>
      <c r="AB12" s="38" t="str">
        <f aca="false">CHOOSE(AA$14," ","S","e","r","g","e","_","0","0","7"," "," "," "," "," "," "," "," "," "," "," "," "," "," "," "," "," "," ")</f>
        <v> </v>
      </c>
      <c r="AC12" s="38" t="str">
        <f aca="false">CHOOSE(AB$14," ","S","e","r","g","e","_","0","0","7"," "," "," "," "," "," "," "," "," "," "," "," "," "," "," "," "," "," ")</f>
        <v> </v>
      </c>
      <c r="AD12" s="38" t="str">
        <f aca="false">CHOOSE(AC$14," ","S","e","r","g","e","_","0","0","7"," "," "," "," "," "," "," "," "," "," "," "," "," "," "," "," "," "," ")</f>
        <v> </v>
      </c>
      <c r="AE12" s="38" t="str">
        <f aca="false">CHOOSE(AD$14," ","S","e","r","g","e","_","0","0","7"," "," "," "," "," "," "," "," "," "," "," "," "," "," "," "," "," "," ")</f>
        <v> </v>
      </c>
      <c r="AF12" s="38" t="str">
        <f aca="false">CHOOSE(AE$14," ","S","e","r","g","e","_","0","0","7"," "," "," "," "," "," "," "," "," "," "," "," "," "," "," "," "," "," ")</f>
        <v> </v>
      </c>
      <c r="AG12" s="27"/>
      <c r="AH12" s="27"/>
      <c r="AI12" s="16"/>
      <c r="AJ12" s="18"/>
      <c r="AK12" s="12"/>
      <c r="AL12" s="13"/>
    </row>
    <row r="13" customFormat="false" ht="16" hidden="false" customHeight="false" outlineLevel="0" collapsed="false">
      <c r="A13" s="19"/>
      <c r="B13" s="15" t="s">
        <v>3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39" t="str">
        <f aca="false">CHOOSE(X14-$AH15," ","S","e","r","g","e","_","0","0","7"," "," "," ")</f>
        <v> </v>
      </c>
      <c r="Y13" s="39" t="str">
        <f aca="false">CHOOSE(Y14-$AH15," ","S","e","r","g","e","_","0","0","7"," "," "," ")</f>
        <v> </v>
      </c>
      <c r="Z13" s="39" t="str">
        <f aca="false">CHOOSE(Z14-$AH15," ","S","e","r","g","e","_","0","0","7"," "," "," ")</f>
        <v> </v>
      </c>
      <c r="AA13" s="39" t="str">
        <f aca="false">CHOOSE(AA14-$AH15," ","S","e","r","g","e","_","0","0","7"," "," "," ")</f>
        <v> </v>
      </c>
      <c r="AB13" s="39" t="str">
        <f aca="false">CHOOSE(AB14-$AH15," ","S","e","r","g","e","_","0","0","7"," "," "," ")</f>
        <v> </v>
      </c>
      <c r="AC13" s="39" t="str">
        <f aca="false">CHOOSE(AC14-$AH15," ","S","e","r","g","e","_","0","0","7"," "," "," ")</f>
        <v> </v>
      </c>
      <c r="AD13" s="39" t="str">
        <f aca="false">CHOOSE(AD14-$AH15," ","S","e","r","g","e","_","0","0","7"," "," "," ")</f>
        <v> </v>
      </c>
      <c r="AE13" s="39" t="str">
        <f aca="false">CHOOSE(AE14-$AH15," ","S","e","r","g","e","_","0","0","7"," "," "," ")</f>
        <v> </v>
      </c>
      <c r="AF13" s="39" t="str">
        <f aca="false">CHOOSE(AF14-$AH15," ","S","e","r","g","e","_","0","0","7"," "," "," ")</f>
        <v> </v>
      </c>
      <c r="AG13" s="39" t="str">
        <f aca="false">CHOOSE(AG14-$AH15," ","S","e","r","g","e","_","0","0","7"," "," "," ")</f>
        <v> </v>
      </c>
      <c r="AH13" s="39" t="str">
        <f aca="false">CHOOSE(AH14-$AH15," ","S","e","r","g","e","_","0","0","7"," "," "," ")</f>
        <v> </v>
      </c>
      <c r="AI13" s="16"/>
      <c r="AJ13" s="18"/>
      <c r="AK13" s="12"/>
      <c r="AL13" s="13"/>
    </row>
    <row r="14" customFormat="false" ht="16" hidden="false" customHeight="false" outlineLevel="0" collapsed="false">
      <c r="A14" s="19"/>
      <c r="B14" s="15" t="s">
        <v>3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n">
        <f aca="false">IF(Q14-1&lt;1,1,Q14-1)</f>
        <v>1</v>
      </c>
      <c r="Q14" s="17" t="n">
        <f aca="false">IF(R14-1&lt;1,1,R14-1)</f>
        <v>1</v>
      </c>
      <c r="R14" s="17" t="n">
        <f aca="false">IF(S14-1&lt;1,1,S14-1)</f>
        <v>1</v>
      </c>
      <c r="S14" s="17" t="n">
        <f aca="false">IF(T14-1&lt;1,1,T14-1)</f>
        <v>1</v>
      </c>
      <c r="T14" s="17" t="n">
        <f aca="false">IF(U14-1&lt;1,1,U14-1)</f>
        <v>1</v>
      </c>
      <c r="U14" s="17" t="n">
        <f aca="false">IF(V14-1&lt;1,1,V14-1)</f>
        <v>1</v>
      </c>
      <c r="V14" s="17" t="n">
        <f aca="false">IF(W14-1&lt;1,1,W14-1)</f>
        <v>1</v>
      </c>
      <c r="W14" s="17" t="n">
        <f aca="false">IF(X14-1&lt;1,1,X14-1)</f>
        <v>1</v>
      </c>
      <c r="X14" s="17" t="n">
        <f aca="false">IF(Y14-1&lt;1,1,Y14-1)</f>
        <v>1</v>
      </c>
      <c r="Y14" s="17" t="n">
        <f aca="false">IF(Z14-1&lt;1,1,Z14-1)</f>
        <v>1</v>
      </c>
      <c r="Z14" s="17" t="n">
        <f aca="false">IF(AA14-1&lt;1,1,AA14-1)</f>
        <v>1</v>
      </c>
      <c r="AA14" s="17" t="n">
        <f aca="false">IF(AB14-1&lt;1,1,AB14-1)</f>
        <v>1</v>
      </c>
      <c r="AB14" s="17" t="n">
        <f aca="false">IF(AC14-1&lt;1,1,AC14-1)</f>
        <v>1</v>
      </c>
      <c r="AC14" s="17" t="n">
        <f aca="false">IF(AD14-1&lt;1,1,AD14-1)</f>
        <v>1</v>
      </c>
      <c r="AD14" s="17" t="n">
        <f aca="false">IF(AE14-1&lt;1,1,AE14-1)</f>
        <v>1</v>
      </c>
      <c r="AE14" s="17" t="n">
        <f aca="false">IF(AF14-1&lt;1,1,AF14-1)</f>
        <v>1</v>
      </c>
      <c r="AF14" s="17" t="n">
        <f aca="false">IF(AG14-1&lt;1,1,AG14-1)</f>
        <v>1</v>
      </c>
      <c r="AG14" s="17" t="n">
        <f aca="false">IF(AH14-1&lt;1,1,AH14-1)</f>
        <v>1</v>
      </c>
      <c r="AH14" s="17" t="n">
        <f aca="false">C1</f>
        <v>1</v>
      </c>
      <c r="AI14" s="16"/>
      <c r="AJ14" s="18"/>
      <c r="AK14" s="12"/>
      <c r="AL14" s="13"/>
    </row>
    <row r="15" customFormat="false" ht="16" hidden="false" customHeight="false" outlineLevel="0" collapsed="false">
      <c r="A15" s="19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40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7" t="n">
        <f aca="false">IF(AH14&gt;13,AH14-13,0)</f>
        <v>0</v>
      </c>
      <c r="AI15" s="16"/>
      <c r="AJ15" s="18"/>
      <c r="AK15" s="12"/>
      <c r="AL15" s="13"/>
    </row>
    <row r="16" customFormat="false" ht="16" hidden="false" customHeight="false" outlineLevel="0" collapsed="false">
      <c r="A16" s="19"/>
      <c r="B16" s="15" t="s">
        <v>3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0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8"/>
      <c r="AK16" s="12"/>
      <c r="AL16" s="13"/>
    </row>
    <row r="17" customFormat="false" ht="16" hidden="false" customHeight="false" outlineLevel="0" collapsed="false">
      <c r="A17" s="19"/>
      <c r="B17" s="15" t="s">
        <v>3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0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8"/>
      <c r="AK17" s="12"/>
      <c r="AL17" s="13"/>
    </row>
    <row r="18" customFormat="false" ht="16" hidden="false" customHeight="false" outlineLevel="0" collapsed="false">
      <c r="A18" s="19"/>
      <c r="B18" s="15" t="s">
        <v>3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0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8"/>
      <c r="AK18" s="12"/>
      <c r="AL18" s="13"/>
    </row>
    <row r="19" customFormat="false" ht="16" hidden="false" customHeight="false" outlineLevel="0" collapsed="false">
      <c r="A19" s="19"/>
      <c r="B19" s="15" t="s">
        <v>3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40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8"/>
      <c r="AK19" s="12"/>
      <c r="AL19" s="13"/>
    </row>
    <row r="20" customFormat="false" ht="16" hidden="false" customHeight="false" outlineLevel="0" collapsed="false">
      <c r="A20" s="19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16"/>
      <c r="AJ20" s="18"/>
      <c r="AK20" s="12"/>
      <c r="AL20" s="13"/>
    </row>
    <row r="21" customFormat="false" ht="16" hidden="false" customHeight="false" outlineLevel="0" collapsed="false">
      <c r="A21" s="19"/>
      <c r="B21" s="15" t="s">
        <v>3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40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8"/>
      <c r="AK21" s="12"/>
      <c r="AL21" s="13"/>
    </row>
    <row r="22" customFormat="false" ht="16" hidden="false" customHeight="false" outlineLevel="0" collapsed="false">
      <c r="A22" s="19"/>
      <c r="B22" s="15" t="s">
        <v>3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8"/>
      <c r="AK22" s="12"/>
      <c r="AL22" s="13"/>
    </row>
    <row r="23" customFormat="false" ht="16" hidden="false" customHeight="false" outlineLevel="0" collapsed="false">
      <c r="A23" s="19"/>
      <c r="B23" s="15" t="s">
        <v>3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8"/>
      <c r="AK23" s="12"/>
      <c r="AL23" s="13"/>
    </row>
    <row r="24" customFormat="false" ht="16" hidden="false" customHeight="false" outlineLevel="0" collapsed="false">
      <c r="A24" s="19"/>
      <c r="B24" s="15" t="s">
        <v>4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8"/>
      <c r="AK24" s="12"/>
      <c r="AL24" s="13"/>
    </row>
    <row r="25" customFormat="false" ht="13" hidden="false" customHeight="false" outlineLevel="0" collapsed="false">
      <c r="A25" s="1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8"/>
      <c r="AK25" s="12"/>
      <c r="AL25" s="13"/>
    </row>
    <row r="26" customFormat="false" ht="13" hidden="false" customHeight="false" outlineLevel="0" collapsed="false">
      <c r="A26" s="1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8"/>
      <c r="AK26" s="41"/>
      <c r="AL26" s="41"/>
    </row>
    <row r="27" customFormat="false" ht="13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8"/>
      <c r="AK27" s="41"/>
      <c r="AL27" s="41"/>
    </row>
    <row r="28" customFormat="false" ht="13" hidden="false" customHeight="false" outlineLevel="0" collapsed="false">
      <c r="A28" s="19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8"/>
      <c r="AK28" s="41"/>
      <c r="AL28" s="41"/>
    </row>
    <row r="29" customFormat="false" ht="13" hidden="false" customHeight="false" outlineLevel="0" collapsed="false">
      <c r="A29" s="19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8"/>
      <c r="AK29" s="41"/>
      <c r="AL29" s="41"/>
    </row>
    <row r="30" customFormat="false" ht="13" hidden="false" customHeight="false" outlineLevel="0" collapsed="false">
      <c r="A30" s="1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8"/>
      <c r="AK30" s="41"/>
      <c r="AL30" s="41"/>
    </row>
    <row r="31" customFormat="false" ht="13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8"/>
      <c r="AK31" s="41"/>
      <c r="AL31" s="41"/>
    </row>
    <row r="32" customFormat="false" ht="13" hidden="false" customHeight="fals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8"/>
      <c r="AK32" s="41"/>
      <c r="AL32" s="41"/>
    </row>
    <row r="33" customFormat="false" ht="13" hidden="false" customHeight="fals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8"/>
      <c r="AK33" s="41"/>
      <c r="AL33" s="41"/>
    </row>
    <row r="34" customFormat="false" ht="13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8"/>
      <c r="AK34" s="41"/>
      <c r="AL34" s="41"/>
    </row>
    <row r="35" customFormat="false" ht="13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/>
      <c r="AK35" s="41"/>
      <c r="AL35" s="41"/>
    </row>
  </sheetData>
  <mergeCells count="2">
    <mergeCell ref="P3:Q4"/>
    <mergeCell ref="X4:Y5"/>
  </mergeCells>
  <conditionalFormatting sqref="X13:AH13">
    <cfRule type="expression" priority="2" aboveAverage="0" equalAverage="0" bottom="0" percent="0" rank="0" text="" dxfId="0">
      <formula>$C$1&gt;12</formula>
    </cfRule>
  </conditionalFormatting>
  <conditionalFormatting sqref="X12:AF12">
    <cfRule type="expression" priority="3" aboveAverage="0" equalAverage="0" bottom="0" percent="0" rank="0" text="" dxfId="1">
      <formula>$AF$12="7"</formula>
    </cfRule>
  </conditionalFormatting>
  <conditionalFormatting sqref="X11:AF11">
    <cfRule type="expression" priority="4" aboveAverage="0" equalAverage="0" bottom="0" percent="0" rank="0" text="" dxfId="2">
      <formula>$AF$11="7"</formula>
    </cfRule>
  </conditionalFormatting>
  <conditionalFormatting sqref="X10:AF10">
    <cfRule type="expression" priority="5" aboveAverage="0" equalAverage="0" bottom="0" percent="0" rank="0" text="" dxfId="3">
      <formula>$AF$10="7"</formula>
    </cfRule>
  </conditionalFormatting>
  <conditionalFormatting sqref="X9:AF9">
    <cfRule type="expression" priority="6" aboveAverage="0" equalAverage="0" bottom="0" percent="0" rank="0" text="" dxfId="4">
      <formula>$AF$9="7"</formula>
    </cfRule>
  </conditionalFormatting>
  <conditionalFormatting sqref="X8:AF8">
    <cfRule type="expression" priority="7" aboveAverage="0" equalAverage="0" bottom="0" percent="0" rank="0" text="" dxfId="5">
      <formula>$AF$8="7"</formula>
    </cfRule>
  </conditionalFormatting>
  <conditionalFormatting sqref="X7:AF7">
    <cfRule type="expression" priority="8" aboveAverage="0" equalAverage="0" bottom="0" percent="0" rank="0" text="" dxfId="6">
      <formula>$AF$7="7"</formula>
    </cfRule>
  </conditionalFormatting>
  <conditionalFormatting sqref="X6:AF6">
    <cfRule type="expression" priority="9" aboveAverage="0" equalAverage="0" bottom="0" percent="0" rank="0" text="" dxfId="7">
      <formula>$AF$6="7"</formula>
    </cfRule>
  </conditionalFormatting>
  <conditionalFormatting sqref="B2:B24">
    <cfRule type="expression" priority="10" aboveAverage="0" equalAverage="0" bottom="0" percent="0" rank="0" text="" dxfId="8">
      <formula>$C$1&gt;30</formula>
    </cfRule>
  </conditionalFormatting>
  <conditionalFormatting sqref="P3:Q4">
    <cfRule type="expression" priority="11" aboveAverage="0" equalAverage="0" bottom="0" percent="0" rank="0" text="" dxfId="9">
      <formula>$C$1&gt;30</formula>
    </cfRule>
  </conditionalFormatting>
  <dataValidations count="1">
    <dataValidation allowBlank="true" errorStyle="stop" operator="between" showDropDown="false" showErrorMessage="true" showInputMessage="false" sqref="A1" type="list">
      <formula1>Фотоальбо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9:13:50Z</dcterms:created>
  <dc:creator>Nickolas</dc:creator>
  <dc:description/>
  <dc:language>en-US</dc:language>
  <cp:lastModifiedBy>user</cp:lastModifiedBy>
  <dcterms:modified xsi:type="dcterms:W3CDTF">2010-11-09T06:22:44Z</dcterms:modified>
  <cp:revision>0</cp:revision>
  <dc:subject/>
  <dc:title/>
</cp:coreProperties>
</file>