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Тип значения</t>
  </si>
  <si>
    <t xml:space="preserve">Значение</t>
  </si>
  <si>
    <t xml:space="preserve">=EФУНКЦИЯ()</t>
  </si>
  <si>
    <t xml:space="preserve">=ЕЛОГИЧ()</t>
  </si>
  <si>
    <t xml:space="preserve">=ЕНД()</t>
  </si>
  <si>
    <t xml:space="preserve">=ЕНЕТЕКСТ()</t>
  </si>
  <si>
    <t xml:space="preserve">=ЕНЕЧЁТ()</t>
  </si>
  <si>
    <t xml:space="preserve">=ЕОШ()</t>
  </si>
  <si>
    <t xml:space="preserve">=ЕПУСТО()</t>
  </si>
  <si>
    <t xml:space="preserve">=ЕССЫЛКА()</t>
  </si>
  <si>
    <t xml:space="preserve">=ЕТЕКСТ()</t>
  </si>
  <si>
    <t xml:space="preserve">=ЕЧЁТН()</t>
  </si>
  <si>
    <t xml:space="preserve">=ЕЧИСЛО()</t>
  </si>
  <si>
    <t xml:space="preserve">Пустое значение</t>
  </si>
  <si>
    <t xml:space="preserve">Строка нулевой длинны</t>
  </si>
  <si>
    <t xml:space="preserve">=""</t>
  </si>
  <si>
    <t xml:space="preserve">Чётное число отрицательное</t>
  </si>
  <si>
    <t xml:space="preserve">=-2</t>
  </si>
  <si>
    <t xml:space="preserve">Нечётное число отрицательное</t>
  </si>
  <si>
    <t xml:space="preserve">=-1</t>
  </si>
  <si>
    <t xml:space="preserve">Ноль</t>
  </si>
  <si>
    <t xml:space="preserve">=0</t>
  </si>
  <si>
    <t xml:space="preserve">Нечётное число</t>
  </si>
  <si>
    <t xml:space="preserve">=1</t>
  </si>
  <si>
    <t xml:space="preserve">Чётное число</t>
  </si>
  <si>
    <t xml:space="preserve">=2</t>
  </si>
  <si>
    <t xml:space="preserve">Текст</t>
  </si>
  <si>
    <t xml:space="preserve">Excel</t>
  </si>
  <si>
    <t xml:space="preserve">Дата</t>
  </si>
  <si>
    <t xml:space="preserve">Значение ошибки</t>
  </si>
  <si>
    <t xml:space="preserve">Логическое значение</t>
  </si>
  <si>
    <t xml:space="preserve">=A1=A2</t>
  </si>
  <si>
    <t xml:space="preserve">Константа в функции</t>
  </si>
  <si>
    <t xml:space="preserve">=ЕССЫЛКА(1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9.84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7.27"/>
    <col collapsed="false" customWidth="true" hidden="false" outlineLevel="0" max="6" min="6" style="0" width="10.42"/>
    <col collapsed="false" customWidth="true" hidden="false" outlineLevel="0" max="8" min="8" style="0" width="7.27"/>
    <col collapsed="false" customWidth="true" hidden="false" outlineLevel="0" max="10" min="10" style="0" width="10.42"/>
    <col collapsed="false" customWidth="true" hidden="false" outlineLevel="0" max="11" min="11" style="0" width="8.41"/>
    <col collapsed="false" customWidth="true" hidden="false" outlineLevel="0" max="13" min="13" style="0" width="9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6"/>
      <c r="C2" s="7"/>
      <c r="D2" s="8" t="b">
        <f aca="false">ISLOGICAL(C2)</f>
        <v>0</v>
      </c>
      <c r="E2" s="9" t="b">
        <f aca="false">ISNA(C2)</f>
        <v>0</v>
      </c>
      <c r="F2" s="9" t="b">
        <f aca="false">ISNONTEXT(C2)</f>
        <v>1</v>
      </c>
      <c r="G2" s="9" t="e">
        <f aca="false">ЕНЕЧЁТ(C2)</f>
        <v>#NAME?</v>
      </c>
      <c r="H2" s="9" t="b">
        <f aca="false">ISERR(C2)</f>
        <v>0</v>
      </c>
      <c r="I2" s="9" t="b">
        <f aca="false">ISBLANK(C2)</f>
        <v>1</v>
      </c>
      <c r="J2" s="9" t="b">
        <f aca="false">ISREF(C2)</f>
        <v>1</v>
      </c>
      <c r="K2" s="9" t="b">
        <f aca="false">ISTEXT(C2)</f>
        <v>0</v>
      </c>
      <c r="L2" s="9" t="e">
        <f aca="false">ЕЧЁТН(C2)</f>
        <v>#NAME?</v>
      </c>
      <c r="M2" s="10" t="b">
        <f aca="false">ISNUMBER(C2)</f>
        <v>0</v>
      </c>
    </row>
    <row r="3" customFormat="false" ht="13.5" hidden="false" customHeight="false" outlineLevel="0" collapsed="false">
      <c r="A3" s="11" t="s">
        <v>14</v>
      </c>
      <c r="B3" s="12" t="s">
        <v>15</v>
      </c>
      <c r="C3" s="13" t="str">
        <f aca="false">""</f>
        <v/>
      </c>
      <c r="D3" s="14" t="b">
        <f aca="false">ISLOGICAL(C3)</f>
        <v>0</v>
      </c>
      <c r="E3" s="15" t="b">
        <f aca="false">ISNA(C3)</f>
        <v>0</v>
      </c>
      <c r="F3" s="15" t="b">
        <f aca="false">ISNONTEXT(C3)</f>
        <v>0</v>
      </c>
      <c r="G3" s="15" t="e">
        <f aca="false">ЕНЕЧЁТ(C3)</f>
        <v>#NAME?</v>
      </c>
      <c r="H3" s="15" t="b">
        <f aca="false">ISERR(C3)</f>
        <v>0</v>
      </c>
      <c r="I3" s="15" t="b">
        <f aca="false">ISBLANK(C3)</f>
        <v>0</v>
      </c>
      <c r="J3" s="15" t="b">
        <f aca="false">ISREF(C3)</f>
        <v>1</v>
      </c>
      <c r="K3" s="15" t="b">
        <f aca="false">ISTEXT(C3)</f>
        <v>1</v>
      </c>
      <c r="L3" s="15" t="e">
        <f aca="false">ЕЧЁТН(C3)</f>
        <v>#NAME?</v>
      </c>
      <c r="M3" s="16" t="b">
        <f aca="false">ISNUMBER(C3)</f>
        <v>0</v>
      </c>
    </row>
    <row r="4" customFormat="false" ht="12.75" hidden="false" customHeight="false" outlineLevel="0" collapsed="false">
      <c r="A4" s="17" t="s">
        <v>16</v>
      </c>
      <c r="B4" s="18" t="s">
        <v>17</v>
      </c>
      <c r="C4" s="19" t="n">
        <v>-2</v>
      </c>
      <c r="D4" s="20" t="b">
        <f aca="false">ISLOGICAL(C4)</f>
        <v>0</v>
      </c>
      <c r="E4" s="21" t="b">
        <f aca="false">ISNA(C4)</f>
        <v>0</v>
      </c>
      <c r="F4" s="21" t="b">
        <f aca="false">ISNONTEXT(C4)</f>
        <v>1</v>
      </c>
      <c r="G4" s="21" t="e">
        <f aca="false">ЕНЕЧЁТ(C4)</f>
        <v>#NAME?</v>
      </c>
      <c r="H4" s="21" t="b">
        <f aca="false">ISERR(C4)</f>
        <v>0</v>
      </c>
      <c r="I4" s="21" t="b">
        <f aca="false">ISBLANK(C4)</f>
        <v>0</v>
      </c>
      <c r="J4" s="21" t="b">
        <f aca="false">ISREF(C4)</f>
        <v>1</v>
      </c>
      <c r="K4" s="21" t="b">
        <f aca="false">ISTEXT(C4)</f>
        <v>0</v>
      </c>
      <c r="L4" s="21" t="e">
        <f aca="false">ЕЧЁТН(C4)</f>
        <v>#NAME?</v>
      </c>
      <c r="M4" s="22" t="b">
        <f aca="false">ISNUMBER(C4)</f>
        <v>1</v>
      </c>
    </row>
    <row r="5" customFormat="false" ht="12.75" hidden="false" customHeight="false" outlineLevel="0" collapsed="false">
      <c r="A5" s="23" t="s">
        <v>18</v>
      </c>
      <c r="B5" s="24" t="s">
        <v>19</v>
      </c>
      <c r="C5" s="25" t="n">
        <v>-1</v>
      </c>
      <c r="D5" s="26" t="b">
        <f aca="false">ISLOGICAL(C5)</f>
        <v>0</v>
      </c>
      <c r="E5" s="27" t="b">
        <f aca="false">ISNA(C5)</f>
        <v>0</v>
      </c>
      <c r="F5" s="27" t="b">
        <f aca="false">ISNONTEXT(C5)</f>
        <v>1</v>
      </c>
      <c r="G5" s="27" t="e">
        <f aca="false">ЕНЕЧЁТ(C5)</f>
        <v>#NAME?</v>
      </c>
      <c r="H5" s="27" t="b">
        <f aca="false">ISERR(C5)</f>
        <v>0</v>
      </c>
      <c r="I5" s="27" t="b">
        <f aca="false">ISBLANK(C5)</f>
        <v>0</v>
      </c>
      <c r="J5" s="27" t="b">
        <f aca="false">ISREF(C5)</f>
        <v>1</v>
      </c>
      <c r="K5" s="27" t="b">
        <f aca="false">ISTEXT(C5)</f>
        <v>0</v>
      </c>
      <c r="L5" s="27" t="e">
        <f aca="false">ЕЧЁТН(C5)</f>
        <v>#NAME?</v>
      </c>
      <c r="M5" s="28" t="b">
        <f aca="false">ISNUMBER(C5)</f>
        <v>1</v>
      </c>
    </row>
    <row r="6" customFormat="false" ht="12.75" hidden="false" customHeight="false" outlineLevel="0" collapsed="false">
      <c r="A6" s="23" t="s">
        <v>20</v>
      </c>
      <c r="B6" s="24" t="s">
        <v>21</v>
      </c>
      <c r="C6" s="25" t="n">
        <v>0</v>
      </c>
      <c r="D6" s="26" t="b">
        <f aca="false">ISLOGICAL(C6)</f>
        <v>0</v>
      </c>
      <c r="E6" s="27" t="b">
        <f aca="false">ISNA(C6)</f>
        <v>0</v>
      </c>
      <c r="F6" s="27" t="b">
        <f aca="false">ISNONTEXT(C6)</f>
        <v>1</v>
      </c>
      <c r="G6" s="27" t="e">
        <f aca="false">ЕНЕЧЁТ(C6)</f>
        <v>#NAME?</v>
      </c>
      <c r="H6" s="27" t="b">
        <f aca="false">ISERR(C6)</f>
        <v>0</v>
      </c>
      <c r="I6" s="27" t="b">
        <f aca="false">ISBLANK(C6)</f>
        <v>0</v>
      </c>
      <c r="J6" s="27" t="b">
        <f aca="false">ISREF(C6)</f>
        <v>1</v>
      </c>
      <c r="K6" s="27" t="b">
        <f aca="false">ISTEXT(C6)</f>
        <v>0</v>
      </c>
      <c r="L6" s="27" t="e">
        <f aca="false">ЕЧЁТН(C6)</f>
        <v>#NAME?</v>
      </c>
      <c r="M6" s="28" t="b">
        <f aca="false">ISNUMBER(C6)</f>
        <v>1</v>
      </c>
    </row>
    <row r="7" customFormat="false" ht="12.75" hidden="false" customHeight="false" outlineLevel="0" collapsed="false">
      <c r="A7" s="23" t="s">
        <v>22</v>
      </c>
      <c r="B7" s="24" t="s">
        <v>23</v>
      </c>
      <c r="C7" s="25" t="n">
        <v>1</v>
      </c>
      <c r="D7" s="26" t="b">
        <f aca="false">ISLOGICAL(C7)</f>
        <v>0</v>
      </c>
      <c r="E7" s="27" t="b">
        <f aca="false">ISNA(C7)</f>
        <v>0</v>
      </c>
      <c r="F7" s="27" t="b">
        <f aca="false">ISNONTEXT(C7)</f>
        <v>1</v>
      </c>
      <c r="G7" s="27" t="e">
        <f aca="false">ЕНЕЧЁТ(C7)</f>
        <v>#NAME?</v>
      </c>
      <c r="H7" s="27" t="b">
        <f aca="false">ISERR(C7)</f>
        <v>0</v>
      </c>
      <c r="I7" s="27" t="b">
        <f aca="false">ISBLANK(C7)</f>
        <v>0</v>
      </c>
      <c r="J7" s="27" t="b">
        <f aca="false">ISREF(C7)</f>
        <v>1</v>
      </c>
      <c r="K7" s="27" t="b">
        <f aca="false">ISTEXT(C7)</f>
        <v>0</v>
      </c>
      <c r="L7" s="27" t="e">
        <f aca="false">ЕЧЁТН(C7)</f>
        <v>#NAME?</v>
      </c>
      <c r="M7" s="28" t="b">
        <f aca="false">ISNUMBER(C7)</f>
        <v>1</v>
      </c>
    </row>
    <row r="8" customFormat="false" ht="13.5" hidden="false" customHeight="false" outlineLevel="0" collapsed="false">
      <c r="A8" s="29" t="s">
        <v>24</v>
      </c>
      <c r="B8" s="30" t="s">
        <v>25</v>
      </c>
      <c r="C8" s="31" t="n">
        <v>2</v>
      </c>
      <c r="D8" s="32" t="b">
        <f aca="false">ISLOGICAL(C8)</f>
        <v>0</v>
      </c>
      <c r="E8" s="33" t="b">
        <f aca="false">ISNA(C8)</f>
        <v>0</v>
      </c>
      <c r="F8" s="33" t="b">
        <f aca="false">ISNONTEXT(C8)</f>
        <v>1</v>
      </c>
      <c r="G8" s="33" t="e">
        <f aca="false">ЕНЕЧЁТ(C8)</f>
        <v>#NAME?</v>
      </c>
      <c r="H8" s="33" t="b">
        <f aca="false">ISERR(C8)</f>
        <v>0</v>
      </c>
      <c r="I8" s="33" t="b">
        <f aca="false">ISBLANK(C8)</f>
        <v>0</v>
      </c>
      <c r="J8" s="33" t="b">
        <f aca="false">ISREF(C8)</f>
        <v>1</v>
      </c>
      <c r="K8" s="33" t="b">
        <f aca="false">ISTEXT(C8)</f>
        <v>0</v>
      </c>
      <c r="L8" s="33" t="e">
        <f aca="false">ЕЧЁТН(C8)</f>
        <v>#NAME?</v>
      </c>
      <c r="M8" s="34" t="b">
        <f aca="false">ISNUMBER(C8)</f>
        <v>1</v>
      </c>
    </row>
    <row r="9" customFormat="false" ht="13.5" hidden="false" customHeight="false" outlineLevel="0" collapsed="false">
      <c r="A9" s="35" t="s">
        <v>26</v>
      </c>
      <c r="B9" s="36" t="s">
        <v>27</v>
      </c>
      <c r="C9" s="37" t="s">
        <v>27</v>
      </c>
      <c r="D9" s="38" t="b">
        <f aca="false">ISLOGICAL(C9)</f>
        <v>0</v>
      </c>
      <c r="E9" s="39" t="b">
        <f aca="false">ISNA(C9)</f>
        <v>0</v>
      </c>
      <c r="F9" s="39" t="b">
        <f aca="false">ISNONTEXT(C9)</f>
        <v>0</v>
      </c>
      <c r="G9" s="39" t="e">
        <f aca="false">ЕНЕЧЁТ(C9)</f>
        <v>#NAME?</v>
      </c>
      <c r="H9" s="39" t="b">
        <f aca="false">ISERR(C9)</f>
        <v>0</v>
      </c>
      <c r="I9" s="39" t="b">
        <f aca="false">ISBLANK(C9)</f>
        <v>0</v>
      </c>
      <c r="J9" s="39" t="b">
        <f aca="false">ISREF(C9)</f>
        <v>1</v>
      </c>
      <c r="K9" s="39" t="b">
        <f aca="false">ISTEXT(C9)</f>
        <v>1</v>
      </c>
      <c r="L9" s="39" t="e">
        <f aca="false">ЕЧЁТН(C9)</f>
        <v>#NAME?</v>
      </c>
      <c r="M9" s="40" t="b">
        <f aca="false">ISNUMBER(C9)</f>
        <v>0</v>
      </c>
    </row>
    <row r="10" customFormat="false" ht="13.5" hidden="false" customHeight="false" outlineLevel="0" collapsed="false">
      <c r="A10" s="41" t="s">
        <v>28</v>
      </c>
      <c r="B10" s="42" t="n">
        <v>40850</v>
      </c>
      <c r="C10" s="43" t="n">
        <f aca="true">TODAY()</f>
        <v>46231</v>
      </c>
      <c r="D10" s="44" t="b">
        <f aca="false">ISLOGICAL(C10)</f>
        <v>0</v>
      </c>
      <c r="E10" s="45" t="b">
        <f aca="false">ISNA(C10)</f>
        <v>0</v>
      </c>
      <c r="F10" s="45" t="b">
        <f aca="false">ISNONTEXT(C10)</f>
        <v>1</v>
      </c>
      <c r="G10" s="45" t="e">
        <f aca="false">ЕНЕЧЁТ(C10)</f>
        <v>#NAME?</v>
      </c>
      <c r="H10" s="45" t="b">
        <f aca="false">ISERR(C10)</f>
        <v>0</v>
      </c>
      <c r="I10" s="45" t="b">
        <f aca="false">ISBLANK(C10)</f>
        <v>0</v>
      </c>
      <c r="J10" s="45" t="b">
        <f aca="false">ISREF(C10)</f>
        <v>1</v>
      </c>
      <c r="K10" s="45" t="b">
        <f aca="false">ISTEXT(C10)</f>
        <v>0</v>
      </c>
      <c r="L10" s="45" t="e">
        <f aca="false">ЕЧЁТН(C10)</f>
        <v>#NAME?</v>
      </c>
      <c r="M10" s="46" t="b">
        <f aca="false">ISNUMBER(C10)</f>
        <v>1</v>
      </c>
    </row>
    <row r="11" customFormat="false" ht="12.75" hidden="false" customHeight="false" outlineLevel="0" collapsed="false">
      <c r="A11" s="47" t="s">
        <v>29</v>
      </c>
      <c r="B11" s="48" t="e">
        <f aca="false">NA()</f>
        <v>#N/A</v>
      </c>
      <c r="C11" s="49" t="e">
        <f aca="false">NA()</f>
        <v>#N/A</v>
      </c>
      <c r="D11" s="50" t="b">
        <f aca="false">ISLOGICAL(C11)</f>
        <v>0</v>
      </c>
      <c r="E11" s="51" t="b">
        <f aca="false">ISNA(C11)</f>
        <v>1</v>
      </c>
      <c r="F11" s="51" t="b">
        <f aca="false">ISNONTEXT(C11)</f>
        <v>1</v>
      </c>
      <c r="G11" s="51" t="e">
        <f aca="false">ЕНЕЧЁТ(C11)</f>
        <v>#NAME?</v>
      </c>
      <c r="H11" s="51" t="b">
        <f aca="false">ISERR(C11)</f>
        <v>0</v>
      </c>
      <c r="I11" s="51" t="b">
        <f aca="false">ISBLANK(C11)</f>
        <v>0</v>
      </c>
      <c r="J11" s="51" t="b">
        <f aca="false">ISREF(C11)</f>
        <v>1</v>
      </c>
      <c r="K11" s="51" t="b">
        <f aca="false">ISTEXT(C11)</f>
        <v>0</v>
      </c>
      <c r="L11" s="51" t="e">
        <f aca="false">ЕЧЁТН(C11)</f>
        <v>#NAME?</v>
      </c>
      <c r="M11" s="52" t="b">
        <f aca="false">ISNUMBER(C11)</f>
        <v>0</v>
      </c>
    </row>
    <row r="12" customFormat="false" ht="12.75" hidden="false" customHeight="false" outlineLevel="0" collapsed="false">
      <c r="A12" s="53" t="s">
        <v>29</v>
      </c>
      <c r="B12" s="54" t="e">
        <f aca="false"/>
        <v>#NAME?</v>
      </c>
      <c r="C12" s="55" t="e">
        <f aca="false"/>
        <v>#NAME?</v>
      </c>
      <c r="D12" s="56" t="b">
        <f aca="false">ISLOGICAL(C12)</f>
        <v>0</v>
      </c>
      <c r="E12" s="57" t="b">
        <f aca="false">ISNA(C12)</f>
        <v>0</v>
      </c>
      <c r="F12" s="57" t="b">
        <f aca="false">ISNONTEXT(C12)</f>
        <v>1</v>
      </c>
      <c r="G12" s="57" t="e">
        <f aca="false">ЕНЕЧЁТ(C12)</f>
        <v>#NAME?</v>
      </c>
      <c r="H12" s="57" t="b">
        <f aca="false">ISERR(C12)</f>
        <v>1</v>
      </c>
      <c r="I12" s="57" t="b">
        <f aca="false">ISBLANK(C12)</f>
        <v>0</v>
      </c>
      <c r="J12" s="57" t="b">
        <f aca="false">ISREF(C12)</f>
        <v>1</v>
      </c>
      <c r="K12" s="57" t="b">
        <f aca="false">ISTEXT(C12)</f>
        <v>0</v>
      </c>
      <c r="L12" s="57" t="e">
        <f aca="false">ЕЧЁТН(C12)</f>
        <v>#NAME?</v>
      </c>
      <c r="M12" s="58" t="b">
        <f aca="false">ISNUMBER(C12)</f>
        <v>0</v>
      </c>
    </row>
    <row r="13" customFormat="false" ht="12.75" hidden="false" customHeight="false" outlineLevel="0" collapsed="false">
      <c r="A13" s="53" t="s">
        <v>29</v>
      </c>
      <c r="B13" s="54" t="e">
        <f aca="false"/>
        <v>#VALUE!</v>
      </c>
      <c r="C13" s="55" t="e">
        <f aca="false"/>
        <v>#VALUE!</v>
      </c>
      <c r="D13" s="56" t="b">
        <f aca="false">ISLOGICAL(C13)</f>
        <v>0</v>
      </c>
      <c r="E13" s="57" t="b">
        <f aca="false">ISNA(C13)</f>
        <v>0</v>
      </c>
      <c r="F13" s="57" t="b">
        <f aca="false">ISNONTEXT(C13)</f>
        <v>1</v>
      </c>
      <c r="G13" s="57" t="e">
        <f aca="false">ЕНЕЧЁТ(C13)</f>
        <v>#NAME?</v>
      </c>
      <c r="H13" s="57" t="b">
        <f aca="false">ISERR(C13)</f>
        <v>1</v>
      </c>
      <c r="I13" s="57" t="b">
        <f aca="false">ISBLANK(C13)</f>
        <v>0</v>
      </c>
      <c r="J13" s="57" t="b">
        <f aca="false">ISREF(C13)</f>
        <v>1</v>
      </c>
      <c r="K13" s="57" t="b">
        <f aca="false">ISTEXT(C13)</f>
        <v>0</v>
      </c>
      <c r="L13" s="57" t="e">
        <f aca="false">ЕЧЁТН(C13)</f>
        <v>#NAME?</v>
      </c>
      <c r="M13" s="58" t="b">
        <f aca="false">ISNUMBER(C13)</f>
        <v>0</v>
      </c>
    </row>
    <row r="14" customFormat="false" ht="12.75" hidden="false" customHeight="false" outlineLevel="0" collapsed="false">
      <c r="A14" s="53" t="s">
        <v>29</v>
      </c>
      <c r="B14" s="54" t="e">
        <f aca="false"/>
        <v>#DIV/0!</v>
      </c>
      <c r="C14" s="55" t="e">
        <f aca="false"/>
        <v>#DIV/0!</v>
      </c>
      <c r="D14" s="56" t="b">
        <f aca="false">ISLOGICAL(C14)</f>
        <v>0</v>
      </c>
      <c r="E14" s="57" t="b">
        <f aca="false">ISNA(C14)</f>
        <v>0</v>
      </c>
      <c r="F14" s="57" t="b">
        <f aca="false">ISNONTEXT(C14)</f>
        <v>1</v>
      </c>
      <c r="G14" s="57" t="e">
        <f aca="false">ЕНЕЧЁТ(C14)</f>
        <v>#NAME?</v>
      </c>
      <c r="H14" s="57" t="b">
        <f aca="false">ISERR(C14)</f>
        <v>1</v>
      </c>
      <c r="I14" s="57" t="b">
        <f aca="false">ISBLANK(C14)</f>
        <v>0</v>
      </c>
      <c r="J14" s="57" t="b">
        <f aca="false">ISREF(C14)</f>
        <v>1</v>
      </c>
      <c r="K14" s="57" t="b">
        <f aca="false">ISTEXT(C14)</f>
        <v>0</v>
      </c>
      <c r="L14" s="57" t="e">
        <f aca="false">ЕЧЁТН(C14)</f>
        <v>#NAME?</v>
      </c>
      <c r="M14" s="58" t="b">
        <f aca="false">ISNUMBER(C14)</f>
        <v>0</v>
      </c>
    </row>
    <row r="15" customFormat="false" ht="12.75" hidden="false" customHeight="false" outlineLevel="0" collapsed="false">
      <c r="A15" s="53" t="s">
        <v>29</v>
      </c>
      <c r="B15" s="54" t="e">
        <f aca="false"/>
        <v>#NULL!</v>
      </c>
      <c r="C15" s="55" t="e">
        <f aca="false"/>
        <v>#NULL!</v>
      </c>
      <c r="D15" s="56" t="b">
        <f aca="false">ISLOGICAL(C15)</f>
        <v>0</v>
      </c>
      <c r="E15" s="57" t="b">
        <f aca="false">ISNA(C15)</f>
        <v>0</v>
      </c>
      <c r="F15" s="57" t="b">
        <f aca="false">ISNONTEXT(C15)</f>
        <v>1</v>
      </c>
      <c r="G15" s="57" t="e">
        <f aca="false">ЕНЕЧЁТ(C15)</f>
        <v>#NAME?</v>
      </c>
      <c r="H15" s="57" t="b">
        <f aca="false">ISERR(C15)</f>
        <v>1</v>
      </c>
      <c r="I15" s="57" t="b">
        <f aca="false">ISBLANK(C15)</f>
        <v>0</v>
      </c>
      <c r="J15" s="57" t="b">
        <f aca="false">ISREF(C15)</f>
        <v>1</v>
      </c>
      <c r="K15" s="57" t="b">
        <f aca="false">ISTEXT(C15)</f>
        <v>0</v>
      </c>
      <c r="L15" s="57" t="e">
        <f aca="false">ЕЧЁТН(C15)</f>
        <v>#NAME?</v>
      </c>
      <c r="M15" s="58" t="b">
        <f aca="false">ISNUMBER(C15)</f>
        <v>0</v>
      </c>
    </row>
    <row r="16" customFormat="false" ht="12.75" hidden="false" customHeight="false" outlineLevel="0" collapsed="false">
      <c r="A16" s="53" t="s">
        <v>29</v>
      </c>
      <c r="B16" s="54" t="e">
        <f aca="false"/>
        <v>#NUM!</v>
      </c>
      <c r="C16" s="55" t="e">
        <f aca="false"/>
        <v>#NUM!</v>
      </c>
      <c r="D16" s="56" t="b">
        <f aca="false">ISLOGICAL(C16)</f>
        <v>0</v>
      </c>
      <c r="E16" s="57" t="b">
        <f aca="false">ISNA(C16)</f>
        <v>0</v>
      </c>
      <c r="F16" s="57" t="b">
        <f aca="false">ISNONTEXT(C16)</f>
        <v>1</v>
      </c>
      <c r="G16" s="57" t="e">
        <f aca="false">ЕНЕЧЁТ(C16)</f>
        <v>#NAME?</v>
      </c>
      <c r="H16" s="57" t="b">
        <f aca="false">ISERR(C16)</f>
        <v>1</v>
      </c>
      <c r="I16" s="57" t="b">
        <f aca="false">ISBLANK(C16)</f>
        <v>0</v>
      </c>
      <c r="J16" s="57" t="b">
        <f aca="false">ISREF(C16)</f>
        <v>1</v>
      </c>
      <c r="K16" s="57" t="b">
        <f aca="false">ISTEXT(C16)</f>
        <v>0</v>
      </c>
      <c r="L16" s="57" t="e">
        <f aca="false">ЕЧЁТН(C16)</f>
        <v>#NAME?</v>
      </c>
      <c r="M16" s="58" t="b">
        <f aca="false">ISNUMBER(C16)</f>
        <v>0</v>
      </c>
    </row>
    <row r="17" customFormat="false" ht="13.5" hidden="false" customHeight="false" outlineLevel="0" collapsed="false">
      <c r="A17" s="59" t="s">
        <v>29</v>
      </c>
      <c r="B17" s="60" t="e">
        <f aca="false"/>
        <v>#REF!</v>
      </c>
      <c r="C17" s="61" t="e">
        <f aca="false"/>
        <v>#REF!</v>
      </c>
      <c r="D17" s="62" t="b">
        <f aca="false">ISLOGICAL(C17)</f>
        <v>0</v>
      </c>
      <c r="E17" s="63" t="b">
        <f aca="false">ISNA(C17)</f>
        <v>0</v>
      </c>
      <c r="F17" s="63" t="b">
        <f aca="false">ISNONTEXT(C17)</f>
        <v>1</v>
      </c>
      <c r="G17" s="63" t="e">
        <f aca="false">ЕНЕЧЁТ(C17)</f>
        <v>#NAME?</v>
      </c>
      <c r="H17" s="63" t="b">
        <f aca="false">ISERR(C17)</f>
        <v>1</v>
      </c>
      <c r="I17" s="63" t="b">
        <f aca="false">ISBLANK(C17)</f>
        <v>0</v>
      </c>
      <c r="J17" s="63" t="b">
        <f aca="false">ISREF(C17)</f>
        <v>1</v>
      </c>
      <c r="K17" s="63" t="b">
        <f aca="false">ISTEXT(C17)</f>
        <v>0</v>
      </c>
      <c r="L17" s="63" t="e">
        <f aca="false">ЕЧЁТН(C17)</f>
        <v>#NAME?</v>
      </c>
      <c r="M17" s="64" t="b">
        <f aca="false">ISNUMBER(C17)</f>
        <v>0</v>
      </c>
    </row>
    <row r="18" customFormat="false" ht="13.5" hidden="false" customHeight="false" outlineLevel="0" collapsed="false">
      <c r="A18" s="65" t="s">
        <v>30</v>
      </c>
      <c r="B18" s="66" t="s">
        <v>31</v>
      </c>
      <c r="C18" s="67" t="n">
        <f aca="false">A1=A2</f>
        <v>0</v>
      </c>
      <c r="D18" s="68" t="b">
        <f aca="false">ISLOGICAL(C18)</f>
        <v>0</v>
      </c>
      <c r="E18" s="69" t="b">
        <f aca="false">ISNA(C18)</f>
        <v>0</v>
      </c>
      <c r="F18" s="69" t="b">
        <f aca="false">ISNONTEXT(C18)</f>
        <v>1</v>
      </c>
      <c r="G18" s="69" t="e">
        <f aca="false">ЕНЕЧЁТ(C18)</f>
        <v>#NAME?</v>
      </c>
      <c r="H18" s="69" t="b">
        <f aca="false">ISERR(C18)</f>
        <v>0</v>
      </c>
      <c r="I18" s="69" t="b">
        <f aca="false">ISBLANK(C18)</f>
        <v>0</v>
      </c>
      <c r="J18" s="69" t="b">
        <f aca="false">ISREF(C18)</f>
        <v>1</v>
      </c>
      <c r="K18" s="69" t="b">
        <f aca="false">ISTEXT(C18)</f>
        <v>0</v>
      </c>
      <c r="L18" s="69" t="e">
        <f aca="false">ЕЧЁТН(C18)</f>
        <v>#NAME?</v>
      </c>
      <c r="M18" s="70" t="b">
        <f aca="false">ISNUMBER(C18)</f>
        <v>1</v>
      </c>
    </row>
    <row r="19" customFormat="false" ht="13.5" hidden="false" customHeight="false" outlineLevel="0" collapsed="false">
      <c r="A19" s="71" t="s">
        <v>32</v>
      </c>
      <c r="B19" s="72" t="s">
        <v>33</v>
      </c>
      <c r="C19" s="72"/>
      <c r="D19" s="73"/>
      <c r="E19" s="74"/>
      <c r="F19" s="74"/>
      <c r="G19" s="74"/>
      <c r="H19" s="74"/>
      <c r="I19" s="74"/>
      <c r="J19" s="74" t="b">
        <f aca="false">ISREF(123)</f>
        <v>0</v>
      </c>
      <c r="K19" s="74"/>
      <c r="L19" s="74"/>
      <c r="M19" s="75"/>
    </row>
  </sheetData>
  <conditionalFormatting sqref="D2:M19">
    <cfRule type="expression" priority="2" aboveAverage="0" equalAverage="0" bottom="0" percent="0" rank="0" text="" dxfId="0">
      <formula>D2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03:08Z</dcterms:created>
  <dc:creator>s_ izotov</dc:creator>
  <dc:description/>
  <dc:language>en-US</dc:language>
  <cp:lastModifiedBy>s_ izotov</cp:lastModifiedBy>
  <dcterms:modified xsi:type="dcterms:W3CDTF">2011-11-03T10:52:37Z</dcterms:modified>
  <cp:revision>0</cp:revision>
  <dc:subject/>
  <dc:title/>
</cp:coreProperties>
</file>