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7:50 19:40 1:50 а мне надо 110</t>
  </si>
  <si>
    <t xml:space="preserve">17:53 19:40 1:47 а мне надо 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mm]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3" style="0" width="5.56"/>
    <col collapsed="false" customWidth="true" hidden="false" outlineLevel="0" max="5" min="5" style="0" width="4.56"/>
    <col collapsed="false" customWidth="true" hidden="false" outlineLevel="0" max="6" min="6" style="0" width="3.99"/>
  </cols>
  <sheetData>
    <row r="1" customFormat="false" ht="15" hidden="false" customHeight="false" outlineLevel="0" collapsed="false">
      <c r="A1" s="1" t="s">
        <v>0</v>
      </c>
      <c r="C1" s="2" t="n">
        <v>0.743055555555556</v>
      </c>
      <c r="D1" s="2" t="n">
        <v>0.819444444444445</v>
      </c>
      <c r="E1" s="3" t="n">
        <f aca="false">$D$1-$C$1</f>
        <v>0.0763888888888889</v>
      </c>
      <c r="F1" s="4" t="n">
        <f aca="false">$D$1-$C$1</f>
        <v>0.0763888888888889</v>
      </c>
    </row>
    <row r="2" customFormat="false" ht="15" hidden="false" customHeight="false" outlineLevel="0" collapsed="false">
      <c r="A2" s="1" t="s">
        <v>1</v>
      </c>
      <c r="C2" s="2" t="n">
        <v>0.745138888888889</v>
      </c>
      <c r="D2" s="2" t="n">
        <v>0.819444444444445</v>
      </c>
      <c r="E2" s="3" t="n">
        <f aca="false">$D$2-$C$2</f>
        <v>0.0743055555555556</v>
      </c>
      <c r="F2" s="4" t="n">
        <f aca="false">$D$2-$C$2</f>
        <v>0.07430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3:01:15Z</dcterms:created>
  <dc:creator>s_ izotov</dc:creator>
  <dc:description/>
  <dc:language>en-US</dc:language>
  <cp:lastModifiedBy>s_ izotov</cp:lastModifiedBy>
  <dcterms:modified xsi:type="dcterms:W3CDTF">2010-11-13T13:05:01Z</dcterms:modified>
  <cp:revision>0</cp:revision>
  <dc:subject/>
  <dc:title/>
</cp:coreProperties>
</file>