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Возраст </t>
  </si>
  <si>
    <t xml:space="preserve">Статус </t>
  </si>
  <si>
    <t xml:space="preserve">Основная позиция</t>
  </si>
  <si>
    <t xml:space="preserve">Выполнимая позиция</t>
  </si>
  <si>
    <t xml:space="preserve">Компетентная позиция</t>
  </si>
  <si>
    <t xml:space="preserve">Имя </t>
  </si>
  <si>
    <t xml:space="preserve">Выносливость</t>
  </si>
  <si>
    <t xml:space="preserve">Координация</t>
  </si>
  <si>
    <t xml:space="preserve">Ловкость</t>
  </si>
  <si>
    <t xml:space="preserve">Природные Данные</t>
  </si>
  <si>
    <t xml:space="preserve">Прыгучесть</t>
  </si>
  <si>
    <t xml:space="preserve">Сила</t>
  </si>
  <si>
    <t xml:space="preserve">Скорость </t>
  </si>
  <si>
    <t xml:space="preserve">Ускорние</t>
  </si>
  <si>
    <t xml:space="preserve">Вбрасывания из-за боковой</t>
  </si>
  <si>
    <t xml:space="preserve">Дальние удары</t>
  </si>
  <si>
    <t xml:space="preserve">Дриблинг</t>
  </si>
  <si>
    <t xml:space="preserve">Завершение атаки</t>
  </si>
  <si>
    <t xml:space="preserve">Головой</t>
  </si>
  <si>
    <t xml:space="preserve">Навесы</t>
  </si>
  <si>
    <t xml:space="preserve">Опека</t>
  </si>
  <si>
    <t xml:space="preserve">Отбор</t>
  </si>
  <si>
    <t xml:space="preserve">Пас </t>
  </si>
  <si>
    <t xml:space="preserve">Пенальти</t>
  </si>
  <si>
    <t xml:space="preserve">Первое Касание</t>
  </si>
  <si>
    <t xml:space="preserve">Техника</t>
  </si>
  <si>
    <t xml:space="preserve">Угловые</t>
  </si>
  <si>
    <t xml:space="preserve">Штрфаные</t>
  </si>
  <si>
    <t xml:space="preserve">Авторитет</t>
  </si>
  <si>
    <t xml:space="preserve">Агрессивность</t>
  </si>
  <si>
    <t xml:space="preserve">Выбор Позиции</t>
  </si>
  <si>
    <t xml:space="preserve">Игра без мяча</t>
  </si>
  <si>
    <t xml:space="preserve">Импровизация</t>
  </si>
  <si>
    <t xml:space="preserve">Интуиция</t>
  </si>
  <si>
    <t xml:space="preserve">Командная игра</t>
  </si>
  <si>
    <t xml:space="preserve">Концентрация</t>
  </si>
  <si>
    <t xml:space="preserve">Принятие решений </t>
  </si>
  <si>
    <t xml:space="preserve">Работоспособность</t>
  </si>
  <si>
    <t xml:space="preserve">Решительность</t>
  </si>
  <si>
    <t xml:space="preserve">Самообладание</t>
  </si>
  <si>
    <t xml:space="preserve">Созижание</t>
  </si>
  <si>
    <t xml:space="preserve">Храбрость</t>
  </si>
  <si>
    <t xml:space="preserve">Левая нога </t>
  </si>
  <si>
    <t xml:space="preserve">Правая нога</t>
  </si>
  <si>
    <t xml:space="preserve">Мувисы</t>
  </si>
  <si>
    <t xml:space="preserve">Зап </t>
  </si>
  <si>
    <t xml:space="preserve">П(R)</t>
  </si>
  <si>
    <t xml:space="preserve">АП(R) КЗ(R)</t>
  </si>
  <si>
    <t xml:space="preserve">З(R) АП(Ц)</t>
  </si>
  <si>
    <t xml:space="preserve">Maxim Astafjev </t>
  </si>
  <si>
    <t xml:space="preserve">НП(Ц)</t>
  </si>
  <si>
    <t xml:space="preserve">осн.</t>
  </si>
  <si>
    <t xml:space="preserve">КЗ(R)</t>
  </si>
  <si>
    <t xml:space="preserve">П(R) З(R)</t>
  </si>
  <si>
    <t xml:space="preserve">Coelho </t>
  </si>
  <si>
    <t xml:space="preserve">---- </t>
  </si>
  <si>
    <t xml:space="preserve">Идет Вперед. Штрафные на силу. Штрафные с любой дистанции.</t>
  </si>
  <si>
    <t xml:space="preserve">НП(R)</t>
  </si>
  <si>
    <t xml:space="preserve">рот. </t>
  </si>
  <si>
    <t xml:space="preserve">З(Ц)</t>
  </si>
  <si>
    <t xml:space="preserve">*</t>
  </si>
  <si>
    <t xml:space="preserve">Alexandr Belozerov </t>
  </si>
  <si>
    <t xml:space="preserve">НП(L)</t>
  </si>
  <si>
    <t xml:space="preserve">Denis Bukhryakov </t>
  </si>
  <si>
    <t xml:space="preserve">Спорит. Подкаты.</t>
  </si>
  <si>
    <t xml:space="preserve">НП(RL)</t>
  </si>
  <si>
    <t xml:space="preserve">Goran Sablic </t>
  </si>
  <si>
    <t xml:space="preserve">Играет плотно с соперником. Выходитиз любой ситуации.</t>
  </si>
  <si>
    <t xml:space="preserve">АП(Ц)</t>
  </si>
  <si>
    <t xml:space="preserve">Martin Horak </t>
  </si>
  <si>
    <t xml:space="preserve">АП(R)</t>
  </si>
  <si>
    <t xml:space="preserve">ОП(Ц)</t>
  </si>
  <si>
    <t xml:space="preserve">Ryhor Filipenko </t>
  </si>
  <si>
    <t xml:space="preserve">АП(L)</t>
  </si>
  <si>
    <t xml:space="preserve">Tomas Vychodil </t>
  </si>
  <si>
    <t xml:space="preserve">Не подключается к атакам.</t>
  </si>
  <si>
    <t xml:space="preserve">АП(RL)</t>
  </si>
  <si>
    <t xml:space="preserve">Victor Vasin </t>
  </si>
  <si>
    <t xml:space="preserve">Простой короткий пас.</t>
  </si>
  <si>
    <t xml:space="preserve">П(Ц)</t>
  </si>
  <si>
    <t xml:space="preserve">key </t>
  </si>
  <si>
    <t xml:space="preserve">З(R)</t>
  </si>
  <si>
    <r>
      <rPr>
        <sz val="8"/>
        <color rgb="FF000000"/>
        <rFont val="Tahoma"/>
        <family val="2"/>
        <charset val="204"/>
      </rPr>
      <t xml:space="preserve">З(L) КЗ(</t>
    </r>
    <r>
      <rPr>
        <b val="true"/>
        <sz val="10"/>
        <rFont val="Arial Cyr"/>
        <family val="0"/>
        <charset val="204"/>
      </rPr>
      <t xml:space="preserve">RL)</t>
    </r>
    <r>
      <rPr>
        <sz val="8"/>
        <color rgb="FF000000"/>
        <rFont val="Tahoma"/>
        <family val="2"/>
        <charset val="204"/>
      </rPr>
      <t xml:space="preserve"> ОП(Ц) П(Ц)</t>
    </r>
  </si>
  <si>
    <r>
      <rPr>
        <sz val="8"/>
        <color rgb="FF000000"/>
        <rFont val="Tahoma"/>
        <family val="2"/>
        <charset val="204"/>
      </rPr>
      <t xml:space="preserve">З(Ц) П</t>
    </r>
    <r>
      <rPr>
        <b val="true"/>
        <sz val="10"/>
        <rFont val="Arial Cyr"/>
        <family val="0"/>
        <charset val="204"/>
      </rPr>
      <t xml:space="preserve">(RL)</t>
    </r>
  </si>
  <si>
    <t xml:space="preserve">Arunas Klimavicius </t>
  </si>
  <si>
    <t xml:space="preserve">Идет вперед.</t>
  </si>
  <si>
    <t xml:space="preserve">КЗ(R) П(R)</t>
  </si>
  <si>
    <t xml:space="preserve">КЗ(L) З(L) ОП(Ц)</t>
  </si>
  <si>
    <t xml:space="preserve">Nikola Valentic </t>
  </si>
  <si>
    <t xml:space="preserve">П(L)</t>
  </si>
  <si>
    <t xml:space="preserve">Sergiy Voronin </t>
  </si>
  <si>
    <t xml:space="preserve">Вперед. Длинные пасы. Вразрез.</t>
  </si>
  <si>
    <t xml:space="preserve">П(RL)</t>
  </si>
  <si>
    <t xml:space="preserve">З(L)</t>
  </si>
  <si>
    <t xml:space="preserve">КЗ(L) З(Ц)</t>
  </si>
  <si>
    <t xml:space="preserve">Dmitry Molosh </t>
  </si>
  <si>
    <t xml:space="preserve">----</t>
  </si>
  <si>
    <t xml:space="preserve">Бьет с дистанции. Бьет на силу. Бьет штрафные с расстояния.</t>
  </si>
  <si>
    <t xml:space="preserve">КЗ(Ц)</t>
  </si>
  <si>
    <t xml:space="preserve">Крайний защитник Оборона</t>
  </si>
  <si>
    <t xml:space="preserve">Защитник Оборона</t>
  </si>
  <si>
    <t xml:space="preserve">З(RL)</t>
  </si>
  <si>
    <t xml:space="preserve">Защитник Подстраховка</t>
  </si>
  <si>
    <t xml:space="preserve">ВР</t>
  </si>
  <si>
    <t xml:space="preserve">Защитник Блокировка</t>
  </si>
  <si>
    <t xml:space="preserve">Созидательный защитник Оборона</t>
  </si>
  <si>
    <t xml:space="preserve">Созидательный защитник Подстраховка</t>
  </si>
  <si>
    <t xml:space="preserve">Созидательный защитник Блокировка</t>
  </si>
  <si>
    <t xml:space="preserve">Чистый Защитник Оборона</t>
  </si>
  <si>
    <t xml:space="preserve">Чистый Защитник Подстраховка</t>
  </si>
  <si>
    <t xml:space="preserve">Чистый Защитник Блокировка</t>
  </si>
  <si>
    <t xml:space="preserve">Крайний защитник Автоматически</t>
  </si>
  <si>
    <t xml:space="preserve">Крайний защитник Поддержка</t>
  </si>
  <si>
    <t xml:space="preserve">Крайний защитник Атака</t>
  </si>
  <si>
    <t xml:space="preserve">Выдвинутый крайний защитник Автоматически</t>
  </si>
  <si>
    <t xml:space="preserve">Выдвинутый крайний защитник Оборона</t>
  </si>
  <si>
    <t xml:space="preserve">Выдвинутый крайний защитник Поддержка</t>
  </si>
  <si>
    <t xml:space="preserve">Выдвинутый крайний защитник АТАКА</t>
  </si>
  <si>
    <t xml:space="preserve">Главные атрибуты</t>
  </si>
  <si>
    <t xml:space="preserve">Основные атрибуты</t>
  </si>
  <si>
    <t xml:space="preserve">Вспомогательные атрибуты</t>
  </si>
  <si>
    <t xml:space="preserve">   Второстепенные атрибуты</t>
  </si>
  <si>
    <t xml:space="preserve">Важные для роли пози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</font>
    <font>
      <sz val="12"/>
      <color rgb="FFFF0000"/>
      <name val="Tahoma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204"/>
        <family val="2"/>
        <b val="1"/>
        <i val="0"/>
        <color rgb="FF0000FF"/>
        <sz val="8"/>
      </font>
    </dxf>
    <dxf>
      <font>
        <name val="Tahoma"/>
        <charset val="204"/>
        <family val="2"/>
        <b val="1"/>
        <i val="0"/>
        <color rgb="FF339966"/>
        <sz val="8"/>
      </font>
    </dxf>
    <dxf>
      <font>
        <name val="Tahoma"/>
        <charset val="204"/>
        <family val="2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4" activeCellId="0" sqref="K4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.15"/>
    <col collapsed="false" customWidth="true" hidden="false" outlineLevel="0" max="3" min="3" style="1" width="8.49"/>
    <col collapsed="false" customWidth="true" hidden="false" outlineLevel="0" max="4" min="4" style="1" width="25.32"/>
    <col collapsed="false" customWidth="true" hidden="false" outlineLevel="0" max="5" min="5" style="2" width="16.5"/>
    <col collapsed="false" customWidth="true" hidden="false" outlineLevel="0" max="6" min="6" style="2" width="24.99"/>
    <col collapsed="false" customWidth="true" hidden="false" outlineLevel="0" max="7" min="7" style="3" width="3.65"/>
    <col collapsed="false" customWidth="true" hidden="false" outlineLevel="0" max="14" min="8" style="2" width="4.32"/>
    <col collapsed="false" customWidth="true" hidden="false" outlineLevel="0" max="15" min="15" style="4" width="4.32"/>
    <col collapsed="false" customWidth="true" hidden="false" outlineLevel="0" max="45" min="16" style="2" width="4.32"/>
    <col collapsed="false" customWidth="true" hidden="false" outlineLevel="0" max="46" min="46" style="5" width="33.49"/>
    <col collapsed="false" customWidth="true" hidden="false" outlineLevel="0" max="63" min="47" style="5" width="4.32"/>
    <col collapsed="false" customWidth="true" hidden="false" outlineLevel="0" max="64" min="64" style="1" width="13.32"/>
    <col collapsed="false" customWidth="false" hidden="false" outlineLevel="0" max="257" min="65" style="5" width="9.32"/>
  </cols>
  <sheetData>
    <row r="1" customFormat="false" ht="108" hidden="false" customHeight="true" outlineLevel="0" collapsed="false">
      <c r="G1" s="6" t="n">
        <f aca="false">AVERAGE(G3:G15)</f>
        <v>11.7692307692308</v>
      </c>
      <c r="H1" s="6" t="n">
        <f aca="false">AVERAGE(H3:H15)</f>
        <v>12</v>
      </c>
      <c r="I1" s="6" t="n">
        <f aca="false">AVERAGE(I3:I15)</f>
        <v>11.4615384615385</v>
      </c>
      <c r="J1" s="6" t="n">
        <f aca="false">AVERAGE(J3:J15)</f>
        <v>11.4615384615385</v>
      </c>
      <c r="K1" s="6" t="n">
        <f aca="false">AVERAGE(K3:K15)</f>
        <v>12.5384615384615</v>
      </c>
      <c r="L1" s="6" t="n">
        <f aca="false">AVERAGE(L3:L15)</f>
        <v>12.3076923076923</v>
      </c>
      <c r="M1" s="6" t="n">
        <f aca="false">AVERAGE(M3:M15)</f>
        <v>12.3846153846154</v>
      </c>
      <c r="N1" s="6" t="n">
        <f aca="false">AVERAGE(N3:N15)</f>
        <v>11.9230769230769</v>
      </c>
      <c r="O1" s="7" t="n">
        <f aca="false">AVERAGE(O3:O15)</f>
        <v>6.84615384615385</v>
      </c>
      <c r="P1" s="6" t="n">
        <f aca="false">AVERAGE(P3:P15)</f>
        <v>8.30769230769231</v>
      </c>
      <c r="Q1" s="6" t="n">
        <f aca="false">AVERAGE(Q3:Q15)</f>
        <v>8.23076923076923</v>
      </c>
      <c r="R1" s="6" t="n">
        <f aca="false">AVERAGE(R3:R15)</f>
        <v>7.53846153846154</v>
      </c>
      <c r="S1" s="6" t="n">
        <f aca="false">AVERAGE(S3:S15)</f>
        <v>12.2307692307692</v>
      </c>
      <c r="T1" s="6" t="n">
        <f aca="false">AVERAGE(T3:T15)</f>
        <v>6.84615384615385</v>
      </c>
      <c r="U1" s="6" t="n">
        <f aca="false">AVERAGE(U3:U15)</f>
        <v>11.6923076923077</v>
      </c>
      <c r="V1" s="6" t="n">
        <f aca="false">AVERAGE(V3:V15)</f>
        <v>12.8461538461538</v>
      </c>
      <c r="W1" s="6" t="n">
        <f aca="false">AVERAGE(W3:W15)</f>
        <v>9.69230769230769</v>
      </c>
      <c r="X1" s="6" t="n">
        <f aca="false">AVERAGE(X3:X15)</f>
        <v>10</v>
      </c>
      <c r="Y1" s="6" t="n">
        <f aca="false">AVERAGE(Y3:Y15)</f>
        <v>9.92307692307692</v>
      </c>
      <c r="Z1" s="6" t="n">
        <f aca="false">AVERAGE(Z3:Z15)</f>
        <v>10.2307692307692</v>
      </c>
      <c r="AA1" s="6" t="n">
        <f aca="false">AVERAGE(AA3:AA15)</f>
        <v>6.92307692307692</v>
      </c>
      <c r="AB1" s="6" t="n">
        <f aca="false">AVERAGE(AB3:AB15)</f>
        <v>7.38461538461539</v>
      </c>
      <c r="AC1" s="6" t="n">
        <f aca="false">AVERAGE(AC3:AC15)</f>
        <v>9.92307692307692</v>
      </c>
      <c r="AD1" s="6" t="n">
        <f aca="false">AVERAGE(AD3:AD15)</f>
        <v>12.3846153846154</v>
      </c>
      <c r="AE1" s="6" t="n">
        <f aca="false">AVERAGE(AE3:AE15)</f>
        <v>11.9230769230769</v>
      </c>
      <c r="AF1" s="6" t="n">
        <f aca="false">AVERAGE(AF3:AF15)</f>
        <v>8.38461538461539</v>
      </c>
      <c r="AG1" s="6" t="n">
        <f aca="false">AVERAGE(AG3:AG15)</f>
        <v>9.15384615384615</v>
      </c>
      <c r="AH1" s="6" t="n">
        <f aca="false">AVERAGE(AH3:AH15)</f>
        <v>11.1538461538462</v>
      </c>
      <c r="AI1" s="6" t="n">
        <f aca="false">AVERAGE(AI3:AI15)</f>
        <v>13</v>
      </c>
      <c r="AJ1" s="6" t="n">
        <f aca="false">AVERAGE(AJ3:AJ15)</f>
        <v>11.6153846153846</v>
      </c>
      <c r="AK1" s="6" t="n">
        <f aca="false">AVERAGE(AK3:AK15)</f>
        <v>10.8461538461538</v>
      </c>
      <c r="AL1" s="6" t="n">
        <f aca="false">AVERAGE(AL3:AL15)</f>
        <v>13</v>
      </c>
      <c r="AM1" s="6" t="n">
        <f aca="false">AVERAGE(AM3:AM15)</f>
        <v>13.4615384615385</v>
      </c>
      <c r="AN1" s="6" t="n">
        <f aca="false">AVERAGE(AN3:AN15)</f>
        <v>10.2307692307692</v>
      </c>
      <c r="AO1" s="6" t="n">
        <f aca="false">AVERAGE(AO3:AO15)</f>
        <v>9.69230769230769</v>
      </c>
      <c r="AP1" s="6" t="n">
        <f aca="false">AVERAGE(AP3:AP15)</f>
        <v>12.4615384615385</v>
      </c>
    </row>
    <row r="2" s="11" customFormat="true" ht="116.2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10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</row>
    <row r="3" customFormat="false" ht="12.75" hidden="false" customHeight="false" outlineLevel="0" collapsed="false">
      <c r="A3" s="1" t="n">
        <v>27</v>
      </c>
      <c r="B3" s="2" t="s">
        <v>45</v>
      </c>
      <c r="C3" s="1" t="s">
        <v>46</v>
      </c>
      <c r="D3" s="2" t="s">
        <v>47</v>
      </c>
      <c r="E3" s="2" t="s">
        <v>48</v>
      </c>
      <c r="F3" s="3" t="s">
        <v>49</v>
      </c>
      <c r="G3" s="2" t="n">
        <v>10</v>
      </c>
      <c r="H3" s="2" t="n">
        <v>9</v>
      </c>
      <c r="I3" s="2" t="n">
        <v>12</v>
      </c>
      <c r="J3" s="2" t="n">
        <v>12</v>
      </c>
      <c r="K3" s="2" t="n">
        <v>6</v>
      </c>
      <c r="L3" s="2" t="n">
        <v>5</v>
      </c>
      <c r="M3" s="2" t="n">
        <v>15</v>
      </c>
      <c r="N3" s="2" t="n">
        <v>16</v>
      </c>
      <c r="O3" s="4" t="n">
        <v>3</v>
      </c>
      <c r="P3" s="2" t="n">
        <v>9</v>
      </c>
      <c r="Q3" s="2" t="n">
        <v>11</v>
      </c>
      <c r="R3" s="2" t="n">
        <v>9</v>
      </c>
      <c r="S3" s="2" t="n">
        <v>8</v>
      </c>
      <c r="T3" s="2" t="n">
        <v>6</v>
      </c>
      <c r="U3" s="2" t="n">
        <v>12</v>
      </c>
      <c r="V3" s="2" t="n">
        <v>13</v>
      </c>
      <c r="W3" s="2" t="n">
        <v>11</v>
      </c>
      <c r="X3" s="2" t="n">
        <v>12</v>
      </c>
      <c r="Y3" s="2" t="n">
        <v>12</v>
      </c>
      <c r="Z3" s="2" t="n">
        <v>10</v>
      </c>
      <c r="AA3" s="2" t="n">
        <v>8</v>
      </c>
      <c r="AB3" s="2" t="n">
        <v>9</v>
      </c>
      <c r="AC3" s="2" t="n">
        <v>5</v>
      </c>
      <c r="AD3" s="2" t="n">
        <v>10</v>
      </c>
      <c r="AE3" s="2" t="n">
        <v>12</v>
      </c>
      <c r="AF3" s="2" t="n">
        <v>13</v>
      </c>
      <c r="AG3" s="2" t="n">
        <v>13</v>
      </c>
      <c r="AH3" s="2" t="n">
        <v>15</v>
      </c>
      <c r="AI3" s="2" t="n">
        <v>14</v>
      </c>
      <c r="AJ3" s="2" t="n">
        <v>11</v>
      </c>
      <c r="AK3" s="2" t="n">
        <v>12</v>
      </c>
      <c r="AL3" s="2" t="n">
        <v>14</v>
      </c>
      <c r="AM3" s="2" t="n">
        <v>10</v>
      </c>
      <c r="AN3" s="2" t="n">
        <v>10</v>
      </c>
      <c r="AO3" s="2" t="n">
        <v>11</v>
      </c>
      <c r="AP3" s="2" t="n">
        <v>9</v>
      </c>
      <c r="AQ3" s="4" t="n">
        <v>10</v>
      </c>
      <c r="AR3" s="4" t="n">
        <v>20</v>
      </c>
      <c r="AS3" s="5"/>
      <c r="AZ3" s="5" t="n">
        <f aca="false">AI3+AJ3+AL3</f>
        <v>39</v>
      </c>
      <c r="BA3" s="5" t="n">
        <f aca="false">AH3+AO3+AK3+Z3</f>
        <v>48</v>
      </c>
      <c r="BK3" s="1" t="s">
        <v>50</v>
      </c>
      <c r="BL3" s="5"/>
    </row>
    <row r="4" customFormat="false" ht="12.75" hidden="false" customHeight="false" outlineLevel="0" collapsed="false">
      <c r="A4" s="1" t="n">
        <v>26</v>
      </c>
      <c r="B4" s="2" t="s">
        <v>51</v>
      </c>
      <c r="C4" s="1" t="s">
        <v>52</v>
      </c>
      <c r="D4" s="2" t="s">
        <v>53</v>
      </c>
      <c r="F4" s="3" t="s">
        <v>54</v>
      </c>
      <c r="G4" s="2" t="n">
        <v>14</v>
      </c>
      <c r="H4" s="2" t="n">
        <v>12</v>
      </c>
      <c r="I4" s="2" t="n">
        <v>12</v>
      </c>
      <c r="J4" s="2" t="n">
        <v>15</v>
      </c>
      <c r="K4" s="2" t="n">
        <v>12</v>
      </c>
      <c r="L4" s="2" t="n">
        <v>13</v>
      </c>
      <c r="M4" s="2" t="n">
        <v>15</v>
      </c>
      <c r="N4" s="2" t="n">
        <v>12</v>
      </c>
      <c r="O4" s="4" t="n">
        <v>5</v>
      </c>
      <c r="P4" s="2" t="n">
        <v>13</v>
      </c>
      <c r="Q4" s="2" t="n">
        <v>13</v>
      </c>
      <c r="R4" s="2" t="n">
        <v>11</v>
      </c>
      <c r="S4" s="2" t="n">
        <v>12</v>
      </c>
      <c r="T4" s="2" t="n">
        <v>13</v>
      </c>
      <c r="U4" s="2" t="n">
        <v>10</v>
      </c>
      <c r="V4" s="2" t="n">
        <v>10</v>
      </c>
      <c r="W4" s="2" t="n">
        <v>11</v>
      </c>
      <c r="X4" s="2" t="n">
        <v>16</v>
      </c>
      <c r="Y4" s="2" t="n">
        <v>13</v>
      </c>
      <c r="Z4" s="2" t="n">
        <v>13</v>
      </c>
      <c r="AA4" s="2" t="n">
        <v>14</v>
      </c>
      <c r="AB4" s="2" t="n">
        <v>18</v>
      </c>
      <c r="AC4" s="2" t="n">
        <v>8</v>
      </c>
      <c r="AD4" s="2" t="n">
        <v>11</v>
      </c>
      <c r="AE4" s="2" t="n">
        <v>10</v>
      </c>
      <c r="AF4" s="2" t="n">
        <v>12</v>
      </c>
      <c r="AG4" s="2" t="n">
        <v>14</v>
      </c>
      <c r="AH4" s="2" t="n">
        <v>11</v>
      </c>
      <c r="AI4" s="2" t="n">
        <v>13</v>
      </c>
      <c r="AJ4" s="2" t="n">
        <v>12</v>
      </c>
      <c r="AK4" s="2" t="n">
        <v>11</v>
      </c>
      <c r="AL4" s="2" t="n">
        <v>13</v>
      </c>
      <c r="AM4" s="2" t="n">
        <v>17</v>
      </c>
      <c r="AN4" s="2" t="n">
        <v>13</v>
      </c>
      <c r="AO4" s="2" t="n">
        <v>12</v>
      </c>
      <c r="AP4" s="2" t="n">
        <v>10</v>
      </c>
      <c r="AQ4" s="4" t="s">
        <v>55</v>
      </c>
      <c r="AR4" s="4" t="n">
        <v>20</v>
      </c>
      <c r="AS4" s="5" t="s">
        <v>56</v>
      </c>
      <c r="AZ4" s="5" t="n">
        <f aca="false">AI4+AJ4+AL4</f>
        <v>38</v>
      </c>
      <c r="BA4" s="5" t="n">
        <f aca="false">AH4+AO4+AK4+Z4</f>
        <v>47</v>
      </c>
      <c r="BK4" s="1" t="s">
        <v>57</v>
      </c>
      <c r="BL4" s="5"/>
    </row>
    <row r="5" customFormat="false" ht="12.75" hidden="false" customHeight="false" outlineLevel="0" collapsed="false">
      <c r="A5" s="1" t="n">
        <v>28</v>
      </c>
      <c r="B5" s="2" t="s">
        <v>58</v>
      </c>
      <c r="C5" s="1" t="s">
        <v>59</v>
      </c>
      <c r="D5" s="2" t="s">
        <v>60</v>
      </c>
      <c r="E5" s="2" t="s">
        <v>60</v>
      </c>
      <c r="F5" s="3" t="s">
        <v>61</v>
      </c>
      <c r="G5" s="2" t="n">
        <v>12</v>
      </c>
      <c r="H5" s="2" t="n">
        <v>14</v>
      </c>
      <c r="I5" s="2" t="n">
        <v>14</v>
      </c>
      <c r="J5" s="2" t="n">
        <v>12</v>
      </c>
      <c r="K5" s="2" t="n">
        <v>13</v>
      </c>
      <c r="L5" s="2" t="n">
        <v>15</v>
      </c>
      <c r="M5" s="2" t="n">
        <v>12</v>
      </c>
      <c r="N5" s="2" t="n">
        <v>13</v>
      </c>
      <c r="O5" s="4" t="n">
        <v>3</v>
      </c>
      <c r="P5" s="2" t="n">
        <v>4</v>
      </c>
      <c r="Q5" s="2" t="n">
        <v>8</v>
      </c>
      <c r="R5" s="2" t="n">
        <v>5</v>
      </c>
      <c r="S5" s="2" t="n">
        <v>14</v>
      </c>
      <c r="T5" s="2" t="n">
        <v>5</v>
      </c>
      <c r="U5" s="2" t="n">
        <v>12</v>
      </c>
      <c r="V5" s="2" t="n">
        <v>14</v>
      </c>
      <c r="W5" s="2" t="n">
        <v>10</v>
      </c>
      <c r="X5" s="2" t="n">
        <v>10</v>
      </c>
      <c r="Y5" s="2" t="n">
        <v>11</v>
      </c>
      <c r="Z5" s="2" t="n">
        <v>11</v>
      </c>
      <c r="AA5" s="2" t="n">
        <v>7</v>
      </c>
      <c r="AB5" s="2" t="n">
        <v>4</v>
      </c>
      <c r="AC5" s="2" t="n">
        <v>12</v>
      </c>
      <c r="AD5" s="2" t="n">
        <v>10</v>
      </c>
      <c r="AE5" s="2" t="n">
        <v>14</v>
      </c>
      <c r="AF5" s="2" t="n">
        <v>6</v>
      </c>
      <c r="AG5" s="2" t="n">
        <v>5</v>
      </c>
      <c r="AH5" s="2" t="n">
        <v>10</v>
      </c>
      <c r="AI5" s="2" t="n">
        <v>13</v>
      </c>
      <c r="AJ5" s="2" t="n">
        <v>13</v>
      </c>
      <c r="AK5" s="2" t="n">
        <v>10</v>
      </c>
      <c r="AL5" s="2" t="n">
        <v>14</v>
      </c>
      <c r="AM5" s="2" t="n">
        <v>10</v>
      </c>
      <c r="AN5" s="2" t="n">
        <v>9</v>
      </c>
      <c r="AO5" s="2" t="n">
        <v>12</v>
      </c>
      <c r="AP5" s="2" t="n">
        <v>12</v>
      </c>
      <c r="AQ5" s="4" t="n">
        <v>15</v>
      </c>
      <c r="AR5" s="4" t="n">
        <v>20</v>
      </c>
      <c r="AS5" s="5"/>
      <c r="AZ5" s="5" t="n">
        <f aca="false">AI5+AJ5+AL5</f>
        <v>40</v>
      </c>
      <c r="BA5" s="5" t="n">
        <f aca="false">AH5+AO5+AK5+Z5</f>
        <v>43</v>
      </c>
      <c r="BK5" s="1" t="s">
        <v>62</v>
      </c>
      <c r="BL5" s="5"/>
    </row>
    <row r="6" customFormat="false" ht="12.75" hidden="false" customHeight="false" outlineLevel="0" collapsed="false">
      <c r="A6" s="1" t="n">
        <v>28</v>
      </c>
      <c r="B6" s="2" t="s">
        <v>58</v>
      </c>
      <c r="C6" s="1" t="s">
        <v>59</v>
      </c>
      <c r="D6" s="2" t="s">
        <v>60</v>
      </c>
      <c r="E6" s="2" t="s">
        <v>60</v>
      </c>
      <c r="F6" s="3" t="s">
        <v>63</v>
      </c>
      <c r="G6" s="2" t="n">
        <v>9</v>
      </c>
      <c r="H6" s="2" t="n">
        <v>10</v>
      </c>
      <c r="I6" s="2" t="n">
        <v>11</v>
      </c>
      <c r="J6" s="2" t="n">
        <v>6</v>
      </c>
      <c r="K6" s="2" t="n">
        <v>14</v>
      </c>
      <c r="L6" s="2" t="n">
        <v>14</v>
      </c>
      <c r="M6" s="2" t="n">
        <v>10</v>
      </c>
      <c r="N6" s="2" t="n">
        <v>10</v>
      </c>
      <c r="O6" s="4" t="n">
        <v>2</v>
      </c>
      <c r="P6" s="2" t="n">
        <v>4</v>
      </c>
      <c r="Q6" s="2" t="n">
        <v>5</v>
      </c>
      <c r="R6" s="2" t="n">
        <v>5</v>
      </c>
      <c r="S6" s="2" t="n">
        <v>14</v>
      </c>
      <c r="T6" s="2" t="n">
        <v>4</v>
      </c>
      <c r="U6" s="2" t="n">
        <v>13</v>
      </c>
      <c r="V6" s="2" t="n">
        <v>13</v>
      </c>
      <c r="W6" s="2" t="n">
        <v>11</v>
      </c>
      <c r="X6" s="2" t="n">
        <v>10</v>
      </c>
      <c r="Y6" s="2" t="n">
        <v>7</v>
      </c>
      <c r="Z6" s="2" t="n">
        <v>9</v>
      </c>
      <c r="AA6" s="2" t="n">
        <v>4</v>
      </c>
      <c r="AB6" s="2" t="n">
        <v>4</v>
      </c>
      <c r="AC6" s="2" t="n">
        <v>4</v>
      </c>
      <c r="AD6" s="2" t="n">
        <v>14</v>
      </c>
      <c r="AE6" s="2" t="n">
        <v>12</v>
      </c>
      <c r="AF6" s="2" t="n">
        <v>5</v>
      </c>
      <c r="AG6" s="2" t="n">
        <v>8</v>
      </c>
      <c r="AH6" s="2" t="n">
        <v>12</v>
      </c>
      <c r="AI6" s="2" t="n">
        <v>15</v>
      </c>
      <c r="AJ6" s="2" t="n">
        <v>12</v>
      </c>
      <c r="AK6" s="2" t="n">
        <v>10</v>
      </c>
      <c r="AL6" s="2" t="n">
        <v>14</v>
      </c>
      <c r="AM6" s="2" t="n">
        <v>13</v>
      </c>
      <c r="AN6" s="2" t="n">
        <v>9</v>
      </c>
      <c r="AO6" s="2" t="n">
        <v>8</v>
      </c>
      <c r="AP6" s="2" t="n">
        <v>10</v>
      </c>
      <c r="AQ6" s="4" t="s">
        <v>55</v>
      </c>
      <c r="AR6" s="4" t="n">
        <v>20</v>
      </c>
      <c r="AS6" s="5" t="s">
        <v>64</v>
      </c>
      <c r="AZ6" s="5" t="n">
        <f aca="false">AI6+AJ6+AL6</f>
        <v>41</v>
      </c>
      <c r="BA6" s="5" t="n">
        <f aca="false">AH6+AO6+AK6+Z6</f>
        <v>39</v>
      </c>
      <c r="BK6" s="1" t="s">
        <v>65</v>
      </c>
      <c r="BL6" s="5"/>
    </row>
    <row r="7" customFormat="false" ht="12.75" hidden="false" customHeight="false" outlineLevel="0" collapsed="false">
      <c r="A7" s="1" t="n">
        <v>30</v>
      </c>
      <c r="B7" s="2" t="s">
        <v>51</v>
      </c>
      <c r="C7" s="1" t="s">
        <v>59</v>
      </c>
      <c r="D7" s="2" t="s">
        <v>60</v>
      </c>
      <c r="E7" s="2" t="s">
        <v>60</v>
      </c>
      <c r="F7" s="3" t="s">
        <v>66</v>
      </c>
      <c r="G7" s="2" t="n">
        <v>14</v>
      </c>
      <c r="H7" s="2" t="n">
        <v>14</v>
      </c>
      <c r="I7" s="2" t="n">
        <v>11</v>
      </c>
      <c r="J7" s="2" t="n">
        <v>15</v>
      </c>
      <c r="K7" s="2" t="n">
        <v>15</v>
      </c>
      <c r="L7" s="2" t="n">
        <v>14</v>
      </c>
      <c r="M7" s="2" t="n">
        <v>12</v>
      </c>
      <c r="N7" s="2" t="n">
        <v>10</v>
      </c>
      <c r="O7" s="4" t="n">
        <v>7</v>
      </c>
      <c r="P7" s="2" t="n">
        <v>9</v>
      </c>
      <c r="Q7" s="2" t="n">
        <v>5</v>
      </c>
      <c r="R7" s="2" t="n">
        <v>6</v>
      </c>
      <c r="S7" s="2" t="n">
        <v>14</v>
      </c>
      <c r="T7" s="2" t="n">
        <v>6</v>
      </c>
      <c r="U7" s="2" t="n">
        <v>14</v>
      </c>
      <c r="V7" s="2" t="n">
        <v>13</v>
      </c>
      <c r="W7" s="2" t="n">
        <v>8</v>
      </c>
      <c r="X7" s="2" t="n">
        <v>6</v>
      </c>
      <c r="Y7" s="2" t="n">
        <v>11</v>
      </c>
      <c r="Z7" s="2" t="n">
        <v>11</v>
      </c>
      <c r="AA7" s="2" t="n">
        <v>5</v>
      </c>
      <c r="AB7" s="2" t="n">
        <v>9</v>
      </c>
      <c r="AC7" s="2" t="n">
        <v>7</v>
      </c>
      <c r="AD7" s="2" t="n">
        <v>15</v>
      </c>
      <c r="AE7" s="2" t="n">
        <v>13</v>
      </c>
      <c r="AF7" s="2" t="n">
        <v>11</v>
      </c>
      <c r="AG7" s="2" t="n">
        <v>9</v>
      </c>
      <c r="AH7" s="2" t="n">
        <v>12</v>
      </c>
      <c r="AI7" s="2" t="n">
        <v>14</v>
      </c>
      <c r="AJ7" s="2" t="n">
        <v>12</v>
      </c>
      <c r="AK7" s="2" t="n">
        <v>14</v>
      </c>
      <c r="AL7" s="2" t="n">
        <v>13</v>
      </c>
      <c r="AM7" s="2" t="n">
        <v>14</v>
      </c>
      <c r="AN7" s="2" t="n">
        <v>12</v>
      </c>
      <c r="AO7" s="2" t="n">
        <v>6</v>
      </c>
      <c r="AP7" s="2" t="n">
        <v>13</v>
      </c>
      <c r="AQ7" s="4" t="n">
        <v>10</v>
      </c>
      <c r="AR7" s="4" t="n">
        <v>20</v>
      </c>
      <c r="AS7" s="5" t="s">
        <v>67</v>
      </c>
      <c r="AZ7" s="5" t="n">
        <f aca="false">AI7+AJ7+AL7</f>
        <v>39</v>
      </c>
      <c r="BA7" s="5" t="n">
        <f aca="false">AH7+AO7+AK7+Z7</f>
        <v>43</v>
      </c>
      <c r="BK7" s="1" t="s">
        <v>68</v>
      </c>
      <c r="BL7" s="5"/>
    </row>
    <row r="8" customFormat="false" ht="12.75" hidden="false" customHeight="false" outlineLevel="0" collapsed="false">
      <c r="A8" s="1" t="n">
        <v>29</v>
      </c>
      <c r="B8" s="2" t="s">
        <v>55</v>
      </c>
      <c r="C8" s="1" t="s">
        <v>59</v>
      </c>
      <c r="D8" s="2" t="s">
        <v>60</v>
      </c>
      <c r="E8" s="2" t="s">
        <v>60</v>
      </c>
      <c r="F8" s="3" t="s">
        <v>69</v>
      </c>
      <c r="G8" s="2" t="n">
        <v>12</v>
      </c>
      <c r="H8" s="2" t="n">
        <v>12</v>
      </c>
      <c r="I8" s="2" t="n">
        <v>11</v>
      </c>
      <c r="J8" s="2" t="n">
        <v>4</v>
      </c>
      <c r="K8" s="2" t="n">
        <v>15</v>
      </c>
      <c r="L8" s="2" t="n">
        <v>13</v>
      </c>
      <c r="M8" s="2" t="n">
        <v>9</v>
      </c>
      <c r="N8" s="2" t="n">
        <v>9</v>
      </c>
      <c r="O8" s="4" t="n">
        <v>4</v>
      </c>
      <c r="P8" s="2" t="n">
        <v>7</v>
      </c>
      <c r="Q8" s="2" t="n">
        <v>8</v>
      </c>
      <c r="R8" s="2" t="n">
        <v>7</v>
      </c>
      <c r="S8" s="2" t="n">
        <v>14</v>
      </c>
      <c r="T8" s="2" t="n">
        <v>2</v>
      </c>
      <c r="U8" s="2" t="n">
        <v>11</v>
      </c>
      <c r="V8" s="2" t="n">
        <v>13</v>
      </c>
      <c r="W8" s="2" t="n">
        <v>9</v>
      </c>
      <c r="X8" s="2" t="n">
        <v>4</v>
      </c>
      <c r="Y8" s="2" t="n">
        <v>8</v>
      </c>
      <c r="Z8" s="2" t="n">
        <v>9</v>
      </c>
      <c r="AA8" s="2" t="n">
        <v>4</v>
      </c>
      <c r="AB8" s="2" t="n">
        <v>5</v>
      </c>
      <c r="AC8" s="2" t="n">
        <v>10</v>
      </c>
      <c r="AD8" s="2" t="n">
        <v>14</v>
      </c>
      <c r="AE8" s="2" t="n">
        <v>12</v>
      </c>
      <c r="AF8" s="2" t="n">
        <v>7</v>
      </c>
      <c r="AG8" s="2" t="n">
        <v>9</v>
      </c>
      <c r="AH8" s="2" t="n">
        <v>8</v>
      </c>
      <c r="AI8" s="2" t="n">
        <v>13</v>
      </c>
      <c r="AJ8" s="2" t="n">
        <v>9</v>
      </c>
      <c r="AK8" s="2" t="n">
        <v>10</v>
      </c>
      <c r="AL8" s="2" t="n">
        <v>11</v>
      </c>
      <c r="AM8" s="2" t="n">
        <v>12</v>
      </c>
      <c r="AN8" s="2" t="n">
        <v>5</v>
      </c>
      <c r="AO8" s="2" t="n">
        <v>10</v>
      </c>
      <c r="AP8" s="2" t="n">
        <v>15</v>
      </c>
      <c r="AQ8" s="4" t="s">
        <v>55</v>
      </c>
      <c r="AR8" s="4" t="n">
        <v>20</v>
      </c>
      <c r="AS8" s="5"/>
      <c r="AZ8" s="5" t="n">
        <f aca="false">AI8+AJ8+AL8</f>
        <v>33</v>
      </c>
      <c r="BA8" s="5" t="n">
        <f aca="false">AH8+AO8+AK8+Z8</f>
        <v>37</v>
      </c>
      <c r="BK8" s="1" t="s">
        <v>70</v>
      </c>
      <c r="BL8" s="5"/>
    </row>
    <row r="9" customFormat="false" ht="12.75" hidden="false" customHeight="false" outlineLevel="0" collapsed="false">
      <c r="A9" s="1" t="n">
        <v>21</v>
      </c>
      <c r="B9" s="2" t="s">
        <v>51</v>
      </c>
      <c r="C9" s="1" t="s">
        <v>59</v>
      </c>
      <c r="D9" s="2" t="s">
        <v>71</v>
      </c>
      <c r="F9" s="3" t="s">
        <v>72</v>
      </c>
      <c r="G9" s="2" t="n">
        <v>14</v>
      </c>
      <c r="H9" s="2" t="n">
        <v>16</v>
      </c>
      <c r="I9" s="2" t="n">
        <v>10</v>
      </c>
      <c r="J9" s="2" t="n">
        <v>15</v>
      </c>
      <c r="K9" s="2" t="n">
        <v>16</v>
      </c>
      <c r="L9" s="2" t="n">
        <v>16</v>
      </c>
      <c r="M9" s="2" t="n">
        <v>13</v>
      </c>
      <c r="N9" s="2" t="n">
        <v>12</v>
      </c>
      <c r="O9" s="4" t="n">
        <v>9</v>
      </c>
      <c r="P9" s="2" t="n">
        <v>8</v>
      </c>
      <c r="Q9" s="2" t="n">
        <v>7</v>
      </c>
      <c r="R9" s="2" t="n">
        <v>8</v>
      </c>
      <c r="S9" s="2" t="n">
        <v>14</v>
      </c>
      <c r="T9" s="2" t="n">
        <v>7</v>
      </c>
      <c r="U9" s="2" t="n">
        <v>11</v>
      </c>
      <c r="V9" s="2" t="n">
        <v>13</v>
      </c>
      <c r="W9" s="2" t="n">
        <v>7</v>
      </c>
      <c r="X9" s="2" t="n">
        <v>12</v>
      </c>
      <c r="Y9" s="2" t="n">
        <v>8</v>
      </c>
      <c r="Z9" s="2" t="n">
        <v>10</v>
      </c>
      <c r="AA9" s="2" t="n">
        <v>7</v>
      </c>
      <c r="AB9" s="2" t="n">
        <v>2</v>
      </c>
      <c r="AC9" s="2" t="n">
        <v>11</v>
      </c>
      <c r="AD9" s="2" t="n">
        <v>13</v>
      </c>
      <c r="AE9" s="2" t="n">
        <v>10</v>
      </c>
      <c r="AF9" s="2" t="n">
        <v>6</v>
      </c>
      <c r="AG9" s="2" t="n">
        <v>11</v>
      </c>
      <c r="AH9" s="2" t="n">
        <v>9</v>
      </c>
      <c r="AI9" s="2" t="n">
        <v>14</v>
      </c>
      <c r="AJ9" s="2" t="n">
        <v>10</v>
      </c>
      <c r="AK9" s="2" t="n">
        <v>8</v>
      </c>
      <c r="AL9" s="2" t="n">
        <v>14</v>
      </c>
      <c r="AM9" s="2" t="n">
        <v>13</v>
      </c>
      <c r="AN9" s="2" t="n">
        <v>11</v>
      </c>
      <c r="AO9" s="2" t="n">
        <v>9</v>
      </c>
      <c r="AP9" s="2" t="n">
        <v>16</v>
      </c>
      <c r="AQ9" s="4" t="n">
        <v>10</v>
      </c>
      <c r="AR9" s="4" t="n">
        <v>20</v>
      </c>
      <c r="AS9" s="5"/>
      <c r="AZ9" s="5" t="n">
        <f aca="false">AI9+AJ9+AL9</f>
        <v>38</v>
      </c>
      <c r="BA9" s="5" t="n">
        <f aca="false">AH9+AO9+AK9+Z9</f>
        <v>36</v>
      </c>
      <c r="BK9" s="1" t="s">
        <v>73</v>
      </c>
      <c r="BL9" s="5"/>
    </row>
    <row r="10" customFormat="false" ht="12.75" hidden="false" customHeight="false" outlineLevel="0" collapsed="false">
      <c r="A10" s="1" t="n">
        <v>34</v>
      </c>
      <c r="B10" s="2" t="s">
        <v>51</v>
      </c>
      <c r="C10" s="1" t="s">
        <v>59</v>
      </c>
      <c r="D10" s="2" t="s">
        <v>60</v>
      </c>
      <c r="E10" s="2" t="s">
        <v>60</v>
      </c>
      <c r="F10" s="3" t="s">
        <v>74</v>
      </c>
      <c r="G10" s="2" t="n">
        <v>9</v>
      </c>
      <c r="H10" s="2" t="n">
        <v>10</v>
      </c>
      <c r="I10" s="2" t="n">
        <v>10</v>
      </c>
      <c r="J10" s="2" t="n">
        <v>9</v>
      </c>
      <c r="K10" s="2" t="n">
        <v>12</v>
      </c>
      <c r="L10" s="2" t="n">
        <v>12</v>
      </c>
      <c r="M10" s="2" t="n">
        <v>9</v>
      </c>
      <c r="N10" s="2" t="n">
        <v>9</v>
      </c>
      <c r="O10" s="4" t="n">
        <v>2</v>
      </c>
      <c r="P10" s="2" t="n">
        <v>8</v>
      </c>
      <c r="Q10" s="2" t="n">
        <v>5</v>
      </c>
      <c r="R10" s="2" t="n">
        <v>9</v>
      </c>
      <c r="S10" s="2" t="n">
        <v>12</v>
      </c>
      <c r="T10" s="2" t="n">
        <v>2</v>
      </c>
      <c r="U10" s="2" t="n">
        <v>14</v>
      </c>
      <c r="V10" s="2" t="n">
        <v>14</v>
      </c>
      <c r="W10" s="2" t="n">
        <v>7</v>
      </c>
      <c r="X10" s="2" t="n">
        <v>11</v>
      </c>
      <c r="Y10" s="2" t="n">
        <v>12</v>
      </c>
      <c r="Z10" s="2" t="n">
        <v>8</v>
      </c>
      <c r="AA10" s="2" t="n">
        <v>3</v>
      </c>
      <c r="AB10" s="2" t="n">
        <v>3</v>
      </c>
      <c r="AC10" s="2" t="n">
        <v>15</v>
      </c>
      <c r="AD10" s="2" t="n">
        <v>11</v>
      </c>
      <c r="AE10" s="2" t="n">
        <v>14</v>
      </c>
      <c r="AF10" s="2" t="n">
        <v>9</v>
      </c>
      <c r="AG10" s="2" t="n">
        <v>3</v>
      </c>
      <c r="AH10" s="2" t="n">
        <v>13</v>
      </c>
      <c r="AI10" s="2" t="n">
        <v>14</v>
      </c>
      <c r="AJ10" s="2" t="n">
        <v>13</v>
      </c>
      <c r="AK10" s="2" t="n">
        <v>11</v>
      </c>
      <c r="AL10" s="2" t="n">
        <v>11</v>
      </c>
      <c r="AM10" s="2" t="n">
        <v>14</v>
      </c>
      <c r="AN10" s="2" t="n">
        <v>12</v>
      </c>
      <c r="AO10" s="2" t="n">
        <v>7</v>
      </c>
      <c r="AP10" s="2" t="n">
        <v>13</v>
      </c>
      <c r="AQ10" s="4" t="n">
        <v>10</v>
      </c>
      <c r="AR10" s="4" t="n">
        <v>20</v>
      </c>
      <c r="AS10" s="5" t="s">
        <v>75</v>
      </c>
      <c r="AZ10" s="5" t="n">
        <f aca="false">AI10+AJ10+AL10</f>
        <v>38</v>
      </c>
      <c r="BA10" s="5" t="n">
        <f aca="false">AH10+AO10+AK10+Z10</f>
        <v>39</v>
      </c>
      <c r="BK10" s="1" t="s">
        <v>76</v>
      </c>
      <c r="BL10" s="5"/>
    </row>
    <row r="11" customFormat="false" ht="12.75" hidden="false" customHeight="false" outlineLevel="0" collapsed="false">
      <c r="A11" s="1" t="n">
        <v>21</v>
      </c>
      <c r="B11" s="2" t="s">
        <v>58</v>
      </c>
      <c r="C11" s="1" t="s">
        <v>59</v>
      </c>
      <c r="D11" s="2" t="s">
        <v>60</v>
      </c>
      <c r="E11" s="2" t="s">
        <v>60</v>
      </c>
      <c r="F11" s="3" t="s">
        <v>77</v>
      </c>
      <c r="G11" s="2" t="n">
        <v>10</v>
      </c>
      <c r="H11" s="2" t="n">
        <v>14</v>
      </c>
      <c r="I11" s="2" t="n">
        <v>8</v>
      </c>
      <c r="J11" s="2" t="n">
        <v>10</v>
      </c>
      <c r="K11" s="2" t="n">
        <v>16</v>
      </c>
      <c r="L11" s="2" t="n">
        <v>13</v>
      </c>
      <c r="M11" s="2" t="n">
        <v>13</v>
      </c>
      <c r="N11" s="2" t="n">
        <v>11</v>
      </c>
      <c r="O11" s="4" t="n">
        <v>4</v>
      </c>
      <c r="P11" s="2" t="n">
        <v>4</v>
      </c>
      <c r="Q11" s="2" t="n">
        <v>9</v>
      </c>
      <c r="R11" s="2" t="n">
        <v>7</v>
      </c>
      <c r="S11" s="2" t="n">
        <v>14</v>
      </c>
      <c r="T11" s="2" t="n">
        <v>3</v>
      </c>
      <c r="U11" s="2" t="n">
        <v>12</v>
      </c>
      <c r="V11" s="2" t="n">
        <v>14</v>
      </c>
      <c r="W11" s="2" t="n">
        <v>8</v>
      </c>
      <c r="X11" s="2" t="n">
        <v>3</v>
      </c>
      <c r="Y11" s="2" t="n">
        <v>7</v>
      </c>
      <c r="Z11" s="2" t="n">
        <v>7</v>
      </c>
      <c r="AA11" s="2" t="n">
        <v>2</v>
      </c>
      <c r="AB11" s="2" t="n">
        <v>4</v>
      </c>
      <c r="AC11" s="2" t="n">
        <v>12</v>
      </c>
      <c r="AD11" s="2" t="n">
        <v>12</v>
      </c>
      <c r="AE11" s="2" t="n">
        <v>13</v>
      </c>
      <c r="AF11" s="2" t="n">
        <v>5</v>
      </c>
      <c r="AG11" s="2" t="n">
        <v>3</v>
      </c>
      <c r="AH11" s="2" t="n">
        <v>13</v>
      </c>
      <c r="AI11" s="2" t="n">
        <v>12</v>
      </c>
      <c r="AJ11" s="2" t="n">
        <v>12</v>
      </c>
      <c r="AK11" s="2" t="n">
        <v>10</v>
      </c>
      <c r="AL11" s="2" t="n">
        <v>13</v>
      </c>
      <c r="AM11" s="2" t="n">
        <v>14</v>
      </c>
      <c r="AN11" s="2" t="n">
        <v>8</v>
      </c>
      <c r="AO11" s="2" t="n">
        <v>8</v>
      </c>
      <c r="AP11" s="2" t="n">
        <v>14</v>
      </c>
      <c r="AQ11" s="4" t="n">
        <v>10</v>
      </c>
      <c r="AR11" s="4" t="n">
        <v>20</v>
      </c>
      <c r="AS11" s="5" t="s">
        <v>78</v>
      </c>
      <c r="AZ11" s="5" t="n">
        <f aca="false">AI11+AJ11+AL11</f>
        <v>37</v>
      </c>
      <c r="BA11" s="5" t="n">
        <f aca="false">AH11+AO11+AK11+Z11</f>
        <v>38</v>
      </c>
      <c r="BK11" s="1" t="s">
        <v>79</v>
      </c>
      <c r="BL11" s="5"/>
    </row>
    <row r="12" customFormat="false" ht="12.75" hidden="false" customHeight="false" outlineLevel="0" collapsed="false">
      <c r="A12" s="1" t="n">
        <v>27</v>
      </c>
      <c r="B12" s="2" t="s">
        <v>80</v>
      </c>
      <c r="C12" s="1" t="s">
        <v>81</v>
      </c>
      <c r="D12" s="2" t="s">
        <v>82</v>
      </c>
      <c r="E12" s="2" t="s">
        <v>83</v>
      </c>
      <c r="F12" s="3" t="s">
        <v>84</v>
      </c>
      <c r="G12" s="2" t="n">
        <v>13</v>
      </c>
      <c r="H12" s="2" t="n">
        <v>12</v>
      </c>
      <c r="I12" s="2" t="n">
        <v>11</v>
      </c>
      <c r="J12" s="2" t="n">
        <v>15</v>
      </c>
      <c r="K12" s="2" t="n">
        <v>14</v>
      </c>
      <c r="L12" s="2" t="n">
        <v>13</v>
      </c>
      <c r="M12" s="2" t="n">
        <v>12</v>
      </c>
      <c r="N12" s="2" t="n">
        <v>12</v>
      </c>
      <c r="O12" s="4" t="n">
        <v>10</v>
      </c>
      <c r="P12" s="2" t="n">
        <v>8</v>
      </c>
      <c r="Q12" s="2" t="n">
        <v>8</v>
      </c>
      <c r="R12" s="2" t="n">
        <v>8</v>
      </c>
      <c r="S12" s="2" t="n">
        <v>14</v>
      </c>
      <c r="T12" s="2" t="n">
        <v>8</v>
      </c>
      <c r="U12" s="2" t="n">
        <v>11</v>
      </c>
      <c r="V12" s="2" t="n">
        <v>13</v>
      </c>
      <c r="W12" s="2" t="n">
        <v>10</v>
      </c>
      <c r="X12" s="2" t="n">
        <v>9</v>
      </c>
      <c r="Y12" s="2" t="n">
        <v>9</v>
      </c>
      <c r="Z12" s="2" t="n">
        <v>11</v>
      </c>
      <c r="AA12" s="2" t="n">
        <v>5</v>
      </c>
      <c r="AB12" s="2" t="n">
        <v>5</v>
      </c>
      <c r="AC12" s="2" t="n">
        <v>11</v>
      </c>
      <c r="AD12" s="2" t="n">
        <v>12</v>
      </c>
      <c r="AE12" s="2" t="n">
        <v>12</v>
      </c>
      <c r="AF12" s="2" t="n">
        <v>8</v>
      </c>
      <c r="AG12" s="2" t="n">
        <v>11</v>
      </c>
      <c r="AH12" s="2" t="n">
        <v>10</v>
      </c>
      <c r="AI12" s="2" t="n">
        <v>12</v>
      </c>
      <c r="AJ12" s="2" t="n">
        <v>12</v>
      </c>
      <c r="AK12" s="2" t="n">
        <v>11</v>
      </c>
      <c r="AL12" s="2" t="n">
        <v>12</v>
      </c>
      <c r="AM12" s="2" t="n">
        <v>13</v>
      </c>
      <c r="AN12" s="2" t="n">
        <v>10</v>
      </c>
      <c r="AO12" s="2" t="n">
        <v>10</v>
      </c>
      <c r="AP12" s="2" t="n">
        <v>15</v>
      </c>
      <c r="AQ12" s="4" t="n">
        <v>15</v>
      </c>
      <c r="AR12" s="4" t="n">
        <v>20</v>
      </c>
      <c r="AS12" s="5" t="s">
        <v>85</v>
      </c>
      <c r="AZ12" s="5" t="n">
        <f aca="false">AI12+AJ12+AL12</f>
        <v>36</v>
      </c>
      <c r="BA12" s="5" t="n">
        <f aca="false">AH12+AO12+AK12+Z12</f>
        <v>42</v>
      </c>
      <c r="BK12" s="1" t="s">
        <v>46</v>
      </c>
      <c r="BL12" s="5"/>
    </row>
    <row r="13" customFormat="false" ht="12.75" hidden="false" customHeight="false" outlineLevel="0" collapsed="false">
      <c r="A13" s="1" t="n">
        <v>26</v>
      </c>
      <c r="B13" s="2" t="s">
        <v>51</v>
      </c>
      <c r="C13" s="1" t="s">
        <v>81</v>
      </c>
      <c r="D13" s="2" t="s">
        <v>86</v>
      </c>
      <c r="E13" s="2" t="s">
        <v>87</v>
      </c>
      <c r="F13" s="3" t="s">
        <v>88</v>
      </c>
      <c r="G13" s="2" t="n">
        <v>12</v>
      </c>
      <c r="H13" s="2" t="n">
        <v>12</v>
      </c>
      <c r="I13" s="2" t="n">
        <v>13</v>
      </c>
      <c r="J13" s="2" t="n">
        <v>8</v>
      </c>
      <c r="K13" s="2" t="n">
        <v>12</v>
      </c>
      <c r="L13" s="2" t="n">
        <v>11</v>
      </c>
      <c r="M13" s="2" t="n">
        <v>13</v>
      </c>
      <c r="N13" s="2" t="n">
        <v>13</v>
      </c>
      <c r="O13" s="4" t="n">
        <v>13</v>
      </c>
      <c r="P13" s="2" t="n">
        <v>8</v>
      </c>
      <c r="Q13" s="2" t="n">
        <v>10</v>
      </c>
      <c r="R13" s="2" t="n">
        <v>6</v>
      </c>
      <c r="S13" s="2" t="n">
        <v>11</v>
      </c>
      <c r="T13" s="2" t="n">
        <v>10</v>
      </c>
      <c r="U13" s="2" t="n">
        <v>11</v>
      </c>
      <c r="V13" s="2" t="n">
        <v>12</v>
      </c>
      <c r="W13" s="2" t="n">
        <v>12</v>
      </c>
      <c r="X13" s="2" t="n">
        <v>7</v>
      </c>
      <c r="Y13" s="2" t="n">
        <v>11</v>
      </c>
      <c r="Z13" s="2" t="n">
        <v>12</v>
      </c>
      <c r="AA13" s="2" t="n">
        <v>5</v>
      </c>
      <c r="AB13" s="2" t="n">
        <v>4</v>
      </c>
      <c r="AC13" s="2" t="n">
        <v>10</v>
      </c>
      <c r="AD13" s="2" t="n">
        <v>14</v>
      </c>
      <c r="AE13" s="2" t="n">
        <v>11</v>
      </c>
      <c r="AF13" s="2" t="n">
        <v>10</v>
      </c>
      <c r="AG13" s="2" t="n">
        <v>11</v>
      </c>
      <c r="AH13" s="2" t="n">
        <v>12</v>
      </c>
      <c r="AI13" s="2" t="n">
        <v>14</v>
      </c>
      <c r="AJ13" s="2" t="n">
        <v>11</v>
      </c>
      <c r="AK13" s="2" t="n">
        <v>11</v>
      </c>
      <c r="AL13" s="2" t="n">
        <v>13</v>
      </c>
      <c r="AM13" s="2" t="n">
        <v>16</v>
      </c>
      <c r="AN13" s="2" t="n">
        <v>10</v>
      </c>
      <c r="AO13" s="2" t="n">
        <v>12</v>
      </c>
      <c r="AP13" s="2" t="n">
        <v>13</v>
      </c>
      <c r="AQ13" s="4" t="s">
        <v>55</v>
      </c>
      <c r="AR13" s="4" t="n">
        <v>20</v>
      </c>
      <c r="AS13" s="5"/>
      <c r="AZ13" s="5" t="n">
        <f aca="false">AI13+AJ13+AL13</f>
        <v>38</v>
      </c>
      <c r="BA13" s="5" t="n">
        <f aca="false">AH13+AO13+AK13+Z13</f>
        <v>47</v>
      </c>
      <c r="BK13" s="1" t="s">
        <v>89</v>
      </c>
      <c r="BL13" s="5"/>
    </row>
    <row r="14" customFormat="false" ht="12.75" hidden="false" customHeight="false" outlineLevel="0" collapsed="false">
      <c r="A14" s="1" t="n">
        <v>22</v>
      </c>
      <c r="B14" s="2" t="s">
        <v>58</v>
      </c>
      <c r="C14" s="1" t="s">
        <v>81</v>
      </c>
      <c r="D14" s="2" t="s">
        <v>52</v>
      </c>
      <c r="E14" s="2" t="s">
        <v>60</v>
      </c>
      <c r="F14" s="3" t="s">
        <v>90</v>
      </c>
      <c r="G14" s="2" t="n">
        <v>10</v>
      </c>
      <c r="H14" s="2" t="n">
        <v>9</v>
      </c>
      <c r="I14" s="2" t="n">
        <v>13</v>
      </c>
      <c r="J14" s="2" t="n">
        <v>15</v>
      </c>
      <c r="K14" s="2" t="n">
        <v>10</v>
      </c>
      <c r="L14" s="2" t="n">
        <v>8</v>
      </c>
      <c r="M14" s="2" t="n">
        <v>14</v>
      </c>
      <c r="N14" s="2" t="n">
        <v>13</v>
      </c>
      <c r="O14" s="4" t="n">
        <v>12</v>
      </c>
      <c r="P14" s="2" t="n">
        <v>12</v>
      </c>
      <c r="Q14" s="2" t="n">
        <v>8</v>
      </c>
      <c r="R14" s="2" t="n">
        <v>9</v>
      </c>
      <c r="S14" s="2" t="n">
        <v>9</v>
      </c>
      <c r="T14" s="2" t="n">
        <v>12</v>
      </c>
      <c r="U14" s="2" t="n">
        <v>9</v>
      </c>
      <c r="V14" s="2" t="n">
        <v>11</v>
      </c>
      <c r="W14" s="2" t="n">
        <v>11</v>
      </c>
      <c r="X14" s="2" t="n">
        <v>14</v>
      </c>
      <c r="Y14" s="2" t="n">
        <v>10</v>
      </c>
      <c r="Z14" s="2" t="n">
        <v>11</v>
      </c>
      <c r="AA14" s="2" t="n">
        <v>14</v>
      </c>
      <c r="AB14" s="2" t="n">
        <v>15</v>
      </c>
      <c r="AC14" s="2" t="n">
        <v>10</v>
      </c>
      <c r="AD14" s="2" t="n">
        <v>13</v>
      </c>
      <c r="AE14" s="2" t="n">
        <v>10</v>
      </c>
      <c r="AF14" s="2" t="n">
        <v>9</v>
      </c>
      <c r="AG14" s="2" t="n">
        <v>14</v>
      </c>
      <c r="AH14" s="2" t="n">
        <v>11</v>
      </c>
      <c r="AI14" s="2" t="n">
        <v>10</v>
      </c>
      <c r="AJ14" s="2" t="n">
        <v>13</v>
      </c>
      <c r="AK14" s="2" t="n">
        <v>12</v>
      </c>
      <c r="AL14" s="2" t="n">
        <v>13</v>
      </c>
      <c r="AM14" s="2" t="n">
        <v>18</v>
      </c>
      <c r="AN14" s="2" t="n">
        <v>14</v>
      </c>
      <c r="AO14" s="2" t="n">
        <v>10</v>
      </c>
      <c r="AP14" s="2" t="n">
        <v>10</v>
      </c>
      <c r="AQ14" s="4" t="n">
        <v>20</v>
      </c>
      <c r="AR14" s="4" t="n">
        <v>10</v>
      </c>
      <c r="AS14" s="5" t="s">
        <v>91</v>
      </c>
      <c r="AZ14" s="5" t="n">
        <f aca="false">AI14+AJ14+AL14</f>
        <v>36</v>
      </c>
      <c r="BA14" s="5" t="n">
        <f aca="false">AH14+AO14+AK14+Z14</f>
        <v>44</v>
      </c>
      <c r="BK14" s="1" t="s">
        <v>92</v>
      </c>
      <c r="BL14" s="5"/>
    </row>
    <row r="15" customFormat="false" ht="12.75" hidden="false" customHeight="false" outlineLevel="0" collapsed="false">
      <c r="A15" s="1" t="n">
        <v>28</v>
      </c>
      <c r="B15" s="2" t="s">
        <v>80</v>
      </c>
      <c r="C15" s="1" t="s">
        <v>93</v>
      </c>
      <c r="D15" s="2" t="s">
        <v>94</v>
      </c>
      <c r="F15" s="3" t="s">
        <v>95</v>
      </c>
      <c r="G15" s="2" t="n">
        <v>14</v>
      </c>
      <c r="H15" s="2" t="n">
        <v>12</v>
      </c>
      <c r="I15" s="2" t="n">
        <v>13</v>
      </c>
      <c r="J15" s="2" t="n">
        <v>13</v>
      </c>
      <c r="K15" s="2" t="n">
        <v>8</v>
      </c>
      <c r="L15" s="2" t="n">
        <v>13</v>
      </c>
      <c r="M15" s="2" t="n">
        <v>14</v>
      </c>
      <c r="N15" s="2" t="n">
        <v>15</v>
      </c>
      <c r="O15" s="4" t="n">
        <v>15</v>
      </c>
      <c r="P15" s="2" t="n">
        <v>14</v>
      </c>
      <c r="Q15" s="2" t="n">
        <v>10</v>
      </c>
      <c r="R15" s="2" t="n">
        <v>8</v>
      </c>
      <c r="S15" s="2" t="n">
        <v>9</v>
      </c>
      <c r="T15" s="2" t="n">
        <v>11</v>
      </c>
      <c r="U15" s="2" t="n">
        <v>12</v>
      </c>
      <c r="V15" s="2" t="n">
        <v>14</v>
      </c>
      <c r="W15" s="2" t="n">
        <v>11</v>
      </c>
      <c r="X15" s="2" t="n">
        <v>16</v>
      </c>
      <c r="Y15" s="2" t="n">
        <v>10</v>
      </c>
      <c r="Z15" s="2" t="n">
        <v>11</v>
      </c>
      <c r="AA15" s="2" t="n">
        <v>12</v>
      </c>
      <c r="AB15" s="2" t="n">
        <v>14</v>
      </c>
      <c r="AC15" s="2" t="n">
        <v>14</v>
      </c>
      <c r="AD15" s="2" t="n">
        <v>12</v>
      </c>
      <c r="AE15" s="2" t="n">
        <v>12</v>
      </c>
      <c r="AF15" s="2" t="n">
        <v>8</v>
      </c>
      <c r="AG15" s="2" t="n">
        <v>8</v>
      </c>
      <c r="AH15" s="2" t="n">
        <v>9</v>
      </c>
      <c r="AI15" s="2" t="n">
        <v>11</v>
      </c>
      <c r="AJ15" s="2" t="n">
        <v>11</v>
      </c>
      <c r="AK15" s="2" t="n">
        <v>11</v>
      </c>
      <c r="AL15" s="2" t="n">
        <v>14</v>
      </c>
      <c r="AM15" s="2" t="n">
        <v>11</v>
      </c>
      <c r="AN15" s="2" t="n">
        <v>10</v>
      </c>
      <c r="AO15" s="2" t="n">
        <v>11</v>
      </c>
      <c r="AP15" s="2" t="n">
        <v>12</v>
      </c>
      <c r="AQ15" s="4" t="n">
        <v>20</v>
      </c>
      <c r="AR15" s="4" t="s">
        <v>96</v>
      </c>
      <c r="AS15" s="5" t="s">
        <v>97</v>
      </c>
      <c r="AZ15" s="5" t="n">
        <f aca="false">AI15+AJ15+AL15</f>
        <v>36</v>
      </c>
      <c r="BA15" s="5" t="n">
        <f aca="false">AH15+AO15+AK15+Z15</f>
        <v>42</v>
      </c>
      <c r="BK15" s="1" t="s">
        <v>71</v>
      </c>
      <c r="BL15" s="5"/>
    </row>
    <row r="16" customFormat="false" ht="12.75" hidden="false" customHeight="false" outlineLevel="0" collapsed="false">
      <c r="BK16" s="1" t="s">
        <v>98</v>
      </c>
      <c r="BL16" s="5"/>
    </row>
    <row r="17" customFormat="false" ht="12.75" hidden="false" customHeight="false" outlineLevel="0" collapsed="false">
      <c r="G17" s="2"/>
      <c r="BK17" s="1" t="s">
        <v>52</v>
      </c>
      <c r="BL17" s="5"/>
    </row>
    <row r="18" customFormat="false" ht="15" hidden="false" customHeight="false" outlineLevel="0" collapsed="false">
      <c r="D18" s="12" t="s">
        <v>99</v>
      </c>
      <c r="E18" s="3"/>
      <c r="G18" s="2"/>
      <c r="AR18" s="5"/>
      <c r="AS18" s="5"/>
      <c r="BI18" s="1" t="s">
        <v>59</v>
      </c>
      <c r="BL18" s="5"/>
    </row>
    <row r="19" customFormat="false" ht="13.5" hidden="false" customHeight="false" outlineLevel="0" collapsed="false">
      <c r="D19" s="5"/>
      <c r="BK19" s="1" t="s">
        <v>81</v>
      </c>
      <c r="BL19" s="5"/>
    </row>
    <row r="20" customFormat="false" ht="13.5" hidden="false" customHeight="false" outlineLevel="0" collapsed="false">
      <c r="C20" s="1" t="n">
        <v>1</v>
      </c>
      <c r="D20" s="13" t="s">
        <v>100</v>
      </c>
      <c r="G20" s="14"/>
      <c r="H20" s="15" t="n">
        <v>1</v>
      </c>
      <c r="I20" s="15" t="n">
        <v>1</v>
      </c>
      <c r="J20" s="15"/>
      <c r="K20" s="16" t="n">
        <v>1</v>
      </c>
      <c r="L20" s="17" t="n">
        <v>1</v>
      </c>
      <c r="M20" s="15" t="n">
        <v>1</v>
      </c>
      <c r="N20" s="15" t="n">
        <v>1</v>
      </c>
      <c r="O20" s="18"/>
      <c r="P20" s="15"/>
      <c r="Q20" s="15"/>
      <c r="R20" s="15"/>
      <c r="S20" s="16" t="n">
        <v>1</v>
      </c>
      <c r="T20" s="15"/>
      <c r="U20" s="16" t="n">
        <v>1</v>
      </c>
      <c r="V20" s="16" t="n">
        <v>1</v>
      </c>
      <c r="W20" s="15"/>
      <c r="X20" s="15"/>
      <c r="Y20" s="15" t="n">
        <v>1</v>
      </c>
      <c r="Z20" s="19" t="n">
        <v>3</v>
      </c>
      <c r="AA20" s="15"/>
      <c r="AB20" s="15"/>
      <c r="AC20" s="15"/>
      <c r="AD20" s="15" t="n">
        <v>1</v>
      </c>
      <c r="AE20" s="16" t="n">
        <v>2</v>
      </c>
      <c r="AF20" s="15" t="n">
        <v>2</v>
      </c>
      <c r="AG20" s="15" t="n">
        <v>2</v>
      </c>
      <c r="AH20" s="19" t="n">
        <v>3</v>
      </c>
      <c r="AI20" s="20" t="n">
        <v>4</v>
      </c>
      <c r="AJ20" s="20" t="n">
        <v>4</v>
      </c>
      <c r="AK20" s="21" t="n">
        <v>3</v>
      </c>
      <c r="AL20" s="20" t="n">
        <v>4</v>
      </c>
      <c r="AM20" s="16" t="n">
        <v>3</v>
      </c>
      <c r="AN20" s="16" t="n">
        <v>2</v>
      </c>
      <c r="AO20" s="19" t="n">
        <v>3</v>
      </c>
      <c r="AP20" s="15" t="n">
        <v>1</v>
      </c>
      <c r="AQ20" s="15"/>
      <c r="AR20" s="15"/>
      <c r="AS20" s="15"/>
      <c r="BK20" s="1" t="s">
        <v>101</v>
      </c>
      <c r="BL20" s="5"/>
    </row>
    <row r="21" customFormat="false" ht="13.5" hidden="false" customHeight="false" outlineLevel="0" collapsed="false">
      <c r="C21" s="1" t="n">
        <v>2</v>
      </c>
      <c r="D21" s="13" t="s">
        <v>102</v>
      </c>
      <c r="G21" s="14"/>
      <c r="H21" s="15" t="n">
        <v>1</v>
      </c>
      <c r="I21" s="15" t="n">
        <v>1</v>
      </c>
      <c r="J21" s="15"/>
      <c r="K21" s="16" t="n">
        <v>1</v>
      </c>
      <c r="L21" s="17" t="n">
        <v>1</v>
      </c>
      <c r="M21" s="15" t="n">
        <v>1</v>
      </c>
      <c r="N21" s="16" t="n">
        <v>1</v>
      </c>
      <c r="O21" s="18"/>
      <c r="P21" s="15"/>
      <c r="Q21" s="15"/>
      <c r="R21" s="15"/>
      <c r="S21" s="16" t="n">
        <v>1</v>
      </c>
      <c r="T21" s="15"/>
      <c r="U21" s="16" t="n">
        <v>1</v>
      </c>
      <c r="V21" s="16" t="n">
        <v>1</v>
      </c>
      <c r="W21" s="15" t="n">
        <v>1</v>
      </c>
      <c r="X21" s="15"/>
      <c r="Y21" s="15" t="n">
        <v>1</v>
      </c>
      <c r="Z21" s="19" t="n">
        <v>3</v>
      </c>
      <c r="AA21" s="15"/>
      <c r="AB21" s="15"/>
      <c r="AC21" s="15"/>
      <c r="AD21" s="15" t="n">
        <v>1</v>
      </c>
      <c r="AE21" s="16" t="n">
        <v>2</v>
      </c>
      <c r="AF21" s="15" t="n">
        <v>2</v>
      </c>
      <c r="AG21" s="15" t="n">
        <v>2</v>
      </c>
      <c r="AH21" s="21" t="n">
        <v>3</v>
      </c>
      <c r="AI21" s="20" t="n">
        <v>4</v>
      </c>
      <c r="AJ21" s="20" t="n">
        <v>4</v>
      </c>
      <c r="AK21" s="21" t="n">
        <v>3</v>
      </c>
      <c r="AL21" s="20" t="n">
        <v>4</v>
      </c>
      <c r="AM21" s="16" t="n">
        <v>3</v>
      </c>
      <c r="AN21" s="16" t="n">
        <v>2</v>
      </c>
      <c r="AO21" s="19" t="n">
        <v>3</v>
      </c>
      <c r="AP21" s="15" t="n">
        <v>1</v>
      </c>
      <c r="BK21" s="1" t="s">
        <v>103</v>
      </c>
      <c r="BL21" s="5"/>
    </row>
    <row r="22" customFormat="false" ht="13.5" hidden="false" customHeight="false" outlineLevel="0" collapsed="false">
      <c r="C22" s="1" t="n">
        <v>3</v>
      </c>
      <c r="D22" s="13" t="s">
        <v>104</v>
      </c>
      <c r="G22" s="14"/>
      <c r="H22" s="15" t="n">
        <v>1</v>
      </c>
      <c r="I22" s="15" t="n">
        <v>1</v>
      </c>
      <c r="J22" s="15"/>
      <c r="K22" s="16" t="n">
        <v>1</v>
      </c>
      <c r="L22" s="17" t="n">
        <v>1</v>
      </c>
      <c r="M22" s="15" t="n">
        <v>1</v>
      </c>
      <c r="N22" s="15" t="n">
        <v>1</v>
      </c>
      <c r="O22" s="18"/>
      <c r="P22" s="15"/>
      <c r="Q22" s="15"/>
      <c r="R22" s="15"/>
      <c r="S22" s="22" t="n">
        <v>1</v>
      </c>
      <c r="T22" s="15"/>
      <c r="U22" s="22" t="n">
        <v>1</v>
      </c>
      <c r="V22" s="22" t="n">
        <v>1</v>
      </c>
      <c r="W22" s="15" t="n">
        <v>1</v>
      </c>
      <c r="X22" s="15"/>
      <c r="Y22" s="15" t="n">
        <v>1</v>
      </c>
      <c r="Z22" s="19" t="n">
        <v>3</v>
      </c>
      <c r="AA22" s="15"/>
      <c r="AB22" s="15"/>
      <c r="AC22" s="15"/>
      <c r="AD22" s="16" t="n">
        <v>1</v>
      </c>
      <c r="AE22" s="22" t="n">
        <v>2</v>
      </c>
      <c r="AF22" s="15" t="n">
        <v>2</v>
      </c>
      <c r="AG22" s="15" t="n">
        <v>2</v>
      </c>
      <c r="AH22" s="19" t="n">
        <v>3</v>
      </c>
      <c r="AI22" s="20" t="n">
        <v>4</v>
      </c>
      <c r="AJ22" s="20" t="n">
        <v>4</v>
      </c>
      <c r="AK22" s="23" t="n">
        <v>3</v>
      </c>
      <c r="AL22" s="20" t="n">
        <v>4</v>
      </c>
      <c r="AM22" s="22" t="n">
        <v>3</v>
      </c>
      <c r="AN22" s="22" t="n">
        <v>2</v>
      </c>
      <c r="AO22" s="19" t="n">
        <v>3</v>
      </c>
      <c r="AP22" s="16" t="n">
        <v>1</v>
      </c>
      <c r="BK22" s="1"/>
      <c r="BL22" s="5"/>
    </row>
    <row r="23" customFormat="false" ht="13.5" hidden="false" customHeight="false" outlineLevel="0" collapsed="false">
      <c r="C23" s="1" t="n">
        <v>4</v>
      </c>
      <c r="D23" s="13" t="s">
        <v>105</v>
      </c>
      <c r="G23" s="24"/>
      <c r="H23" s="18" t="n">
        <v>1</v>
      </c>
      <c r="I23" s="18" t="n">
        <v>1</v>
      </c>
      <c r="J23" s="18"/>
      <c r="K23" s="16" t="n">
        <v>1</v>
      </c>
      <c r="L23" s="17" t="n">
        <v>1</v>
      </c>
      <c r="M23" s="18" t="n">
        <v>1</v>
      </c>
      <c r="N23" s="18" t="n">
        <v>1</v>
      </c>
      <c r="O23" s="18"/>
      <c r="P23" s="18"/>
      <c r="Q23" s="18"/>
      <c r="R23" s="18"/>
      <c r="S23" s="16" t="n">
        <v>1</v>
      </c>
      <c r="T23" s="18"/>
      <c r="U23" s="16" t="n">
        <v>1</v>
      </c>
      <c r="V23" s="16" t="n">
        <v>1</v>
      </c>
      <c r="W23" s="16" t="n">
        <v>1</v>
      </c>
      <c r="X23" s="18"/>
      <c r="Y23" s="18" t="n">
        <v>1</v>
      </c>
      <c r="Z23" s="21" t="n">
        <v>3</v>
      </c>
      <c r="AA23" s="18"/>
      <c r="AB23" s="18"/>
      <c r="AC23" s="18"/>
      <c r="AD23" s="18" t="n">
        <v>1</v>
      </c>
      <c r="AE23" s="16" t="n">
        <v>2</v>
      </c>
      <c r="AF23" s="18" t="n">
        <v>2</v>
      </c>
      <c r="AG23" s="18" t="n">
        <v>2</v>
      </c>
      <c r="AH23" s="25" t="n">
        <v>3</v>
      </c>
      <c r="AI23" s="26" t="n">
        <v>4</v>
      </c>
      <c r="AJ23" s="27" t="n">
        <v>4</v>
      </c>
      <c r="AK23" s="21" t="n">
        <v>3</v>
      </c>
      <c r="AL23" s="26" t="n">
        <v>4</v>
      </c>
      <c r="AM23" s="16" t="n">
        <v>3</v>
      </c>
      <c r="AN23" s="16" t="n">
        <v>2</v>
      </c>
      <c r="AO23" s="21" t="n">
        <v>3</v>
      </c>
      <c r="AP23" s="18" t="n">
        <v>1</v>
      </c>
      <c r="AQ23" s="4"/>
      <c r="BK23" s="1"/>
      <c r="BL23" s="5"/>
    </row>
    <row r="24" customFormat="false" ht="13.5" hidden="false" customHeight="false" outlineLevel="0" collapsed="false">
      <c r="C24" s="1" t="n">
        <v>5</v>
      </c>
      <c r="D24" s="13" t="s">
        <v>106</v>
      </c>
      <c r="G24" s="24"/>
      <c r="H24" s="18" t="n">
        <v>1</v>
      </c>
      <c r="I24" s="18" t="n">
        <v>1</v>
      </c>
      <c r="J24" s="18"/>
      <c r="K24" s="16" t="n">
        <v>1</v>
      </c>
      <c r="L24" s="17" t="n">
        <v>1</v>
      </c>
      <c r="M24" s="18" t="n">
        <v>1</v>
      </c>
      <c r="N24" s="18" t="n">
        <v>1</v>
      </c>
      <c r="O24" s="18"/>
      <c r="P24" s="18"/>
      <c r="Q24" s="18"/>
      <c r="R24" s="18"/>
      <c r="S24" s="16" t="n">
        <v>1</v>
      </c>
      <c r="T24" s="18"/>
      <c r="U24" s="16" t="n">
        <v>1</v>
      </c>
      <c r="V24" s="16" t="n">
        <v>1</v>
      </c>
      <c r="W24" s="16" t="n">
        <v>1</v>
      </c>
      <c r="X24" s="18"/>
      <c r="Y24" s="18" t="n">
        <v>1</v>
      </c>
      <c r="Z24" s="21" t="n">
        <v>3</v>
      </c>
      <c r="AA24" s="18"/>
      <c r="AB24" s="18"/>
      <c r="AC24" s="18"/>
      <c r="AD24" s="16" t="n">
        <v>1</v>
      </c>
      <c r="AE24" s="17" t="n">
        <v>2</v>
      </c>
      <c r="AF24" s="18" t="n">
        <v>2</v>
      </c>
      <c r="AG24" s="18" t="n">
        <v>2</v>
      </c>
      <c r="AH24" s="25" t="n">
        <v>3</v>
      </c>
      <c r="AI24" s="26" t="n">
        <v>4</v>
      </c>
      <c r="AJ24" s="27" t="n">
        <v>4</v>
      </c>
      <c r="AK24" s="21" t="n">
        <v>3</v>
      </c>
      <c r="AL24" s="26" t="n">
        <v>4</v>
      </c>
      <c r="AM24" s="16" t="n">
        <v>3</v>
      </c>
      <c r="AN24" s="16" t="n">
        <v>2</v>
      </c>
      <c r="AO24" s="28" t="n">
        <v>3</v>
      </c>
      <c r="AP24" s="16" t="n">
        <v>1</v>
      </c>
      <c r="BK24" s="1"/>
      <c r="BL24" s="5"/>
    </row>
    <row r="25" customFormat="false" ht="13.5" hidden="false" customHeight="false" outlineLevel="0" collapsed="false">
      <c r="C25" s="1" t="n">
        <v>6</v>
      </c>
      <c r="D25" s="13" t="s">
        <v>107</v>
      </c>
      <c r="G25" s="24"/>
      <c r="H25" s="18" t="n">
        <v>1</v>
      </c>
      <c r="I25" s="18" t="n">
        <v>1</v>
      </c>
      <c r="J25" s="18"/>
      <c r="K25" s="16" t="n">
        <v>1</v>
      </c>
      <c r="L25" s="17" t="n">
        <v>1</v>
      </c>
      <c r="M25" s="18" t="n">
        <v>1</v>
      </c>
      <c r="N25" s="16" t="n">
        <v>1</v>
      </c>
      <c r="O25" s="18"/>
      <c r="P25" s="18"/>
      <c r="Q25" s="18"/>
      <c r="R25" s="18"/>
      <c r="S25" s="16" t="n">
        <v>1</v>
      </c>
      <c r="T25" s="18"/>
      <c r="U25" s="16" t="n">
        <v>1</v>
      </c>
      <c r="V25" s="16" t="n">
        <v>1</v>
      </c>
      <c r="W25" s="16" t="n">
        <v>1</v>
      </c>
      <c r="X25" s="18"/>
      <c r="Y25" s="18" t="n">
        <v>1</v>
      </c>
      <c r="Z25" s="21" t="n">
        <v>3</v>
      </c>
      <c r="AA25" s="18"/>
      <c r="AB25" s="18"/>
      <c r="AC25" s="18"/>
      <c r="AD25" s="18" t="n">
        <v>1</v>
      </c>
      <c r="AE25" s="16" t="n">
        <v>2</v>
      </c>
      <c r="AF25" s="18" t="n">
        <v>2</v>
      </c>
      <c r="AG25" s="18" t="n">
        <v>2</v>
      </c>
      <c r="AH25" s="21" t="n">
        <v>3</v>
      </c>
      <c r="AI25" s="26" t="n">
        <v>4</v>
      </c>
      <c r="AJ25" s="27" t="n">
        <v>4</v>
      </c>
      <c r="AK25" s="21" t="n">
        <v>3</v>
      </c>
      <c r="AL25" s="26" t="n">
        <v>4</v>
      </c>
      <c r="AM25" s="16" t="n">
        <v>3</v>
      </c>
      <c r="AN25" s="16" t="n">
        <v>2</v>
      </c>
      <c r="AO25" s="21" t="n">
        <v>3</v>
      </c>
      <c r="AP25" s="18" t="n">
        <v>1</v>
      </c>
      <c r="BK25" s="1"/>
      <c r="BL25" s="5"/>
    </row>
    <row r="26" customFormat="false" ht="13.5" hidden="false" customHeight="false" outlineLevel="0" collapsed="false">
      <c r="C26" s="1" t="n">
        <v>7</v>
      </c>
      <c r="D26" s="13" t="s">
        <v>108</v>
      </c>
      <c r="E26" s="5"/>
      <c r="F26" s="5"/>
      <c r="G26" s="24"/>
      <c r="H26" s="18" t="n">
        <v>1</v>
      </c>
      <c r="I26" s="18" t="n">
        <v>1</v>
      </c>
      <c r="J26" s="18"/>
      <c r="K26" s="16" t="n">
        <v>1</v>
      </c>
      <c r="L26" s="16" t="n">
        <v>1</v>
      </c>
      <c r="M26" s="18" t="n">
        <v>1</v>
      </c>
      <c r="N26" s="16" t="n">
        <v>1</v>
      </c>
      <c r="O26" s="18"/>
      <c r="P26" s="18"/>
      <c r="Q26" s="18"/>
      <c r="R26" s="18"/>
      <c r="S26" s="18" t="n">
        <v>1</v>
      </c>
      <c r="T26" s="18"/>
      <c r="U26" s="16" t="n">
        <v>1</v>
      </c>
      <c r="V26" s="16" t="n">
        <v>1</v>
      </c>
      <c r="W26" s="18"/>
      <c r="X26" s="18"/>
      <c r="Y26" s="18" t="n">
        <v>1</v>
      </c>
      <c r="Z26" s="25" t="n">
        <v>3</v>
      </c>
      <c r="AA26" s="18"/>
      <c r="AB26" s="18"/>
      <c r="AC26" s="18"/>
      <c r="AD26" s="18" t="n">
        <v>1</v>
      </c>
      <c r="AE26" s="16" t="n">
        <v>2</v>
      </c>
      <c r="AF26" s="18" t="n">
        <v>2</v>
      </c>
      <c r="AG26" s="18" t="n">
        <v>2</v>
      </c>
      <c r="AH26" s="25" t="n">
        <v>3</v>
      </c>
      <c r="AI26" s="26" t="n">
        <v>4</v>
      </c>
      <c r="AJ26" s="26" t="n">
        <v>4</v>
      </c>
      <c r="AK26" s="25" t="n">
        <v>3</v>
      </c>
      <c r="AL26" s="26" t="n">
        <v>4</v>
      </c>
      <c r="AM26" s="16" t="n">
        <v>3</v>
      </c>
      <c r="AN26" s="18" t="n">
        <v>2</v>
      </c>
      <c r="AO26" s="25" t="n">
        <v>3</v>
      </c>
      <c r="AP26" s="18" t="n">
        <v>1</v>
      </c>
      <c r="BK26" s="1"/>
      <c r="BL26" s="5"/>
    </row>
    <row r="27" customFormat="false" ht="13.5" hidden="false" customHeight="false" outlineLevel="0" collapsed="false">
      <c r="C27" s="1" t="n">
        <v>8</v>
      </c>
      <c r="D27" s="13" t="s">
        <v>109</v>
      </c>
      <c r="G27" s="24"/>
      <c r="H27" s="18" t="n">
        <v>1</v>
      </c>
      <c r="I27" s="18" t="n">
        <v>1</v>
      </c>
      <c r="J27" s="18"/>
      <c r="K27" s="16" t="n">
        <v>1</v>
      </c>
      <c r="L27" s="16" t="n">
        <v>1</v>
      </c>
      <c r="M27" s="18" t="n">
        <v>1</v>
      </c>
      <c r="N27" s="16" t="n">
        <v>1</v>
      </c>
      <c r="O27" s="18"/>
      <c r="P27" s="18"/>
      <c r="Q27" s="18"/>
      <c r="R27" s="18"/>
      <c r="S27" s="18" t="n">
        <v>1</v>
      </c>
      <c r="T27" s="18"/>
      <c r="U27" s="16" t="n">
        <v>1</v>
      </c>
      <c r="V27" s="16" t="n">
        <v>1</v>
      </c>
      <c r="W27" s="18"/>
      <c r="X27" s="18"/>
      <c r="Y27" s="18" t="n">
        <v>1</v>
      </c>
      <c r="Z27" s="25" t="n">
        <v>3</v>
      </c>
      <c r="AA27" s="18"/>
      <c r="AB27" s="18"/>
      <c r="AC27" s="18"/>
      <c r="AD27" s="18" t="n">
        <v>1</v>
      </c>
      <c r="AE27" s="16" t="n">
        <v>2</v>
      </c>
      <c r="AF27" s="18" t="n">
        <v>2</v>
      </c>
      <c r="AG27" s="18" t="n">
        <v>2</v>
      </c>
      <c r="AH27" s="21" t="n">
        <v>3</v>
      </c>
      <c r="AI27" s="26" t="n">
        <v>4</v>
      </c>
      <c r="AJ27" s="26" t="n">
        <v>4</v>
      </c>
      <c r="AK27" s="25" t="n">
        <v>3</v>
      </c>
      <c r="AL27" s="26" t="n">
        <v>4</v>
      </c>
      <c r="AM27" s="16" t="n">
        <v>3</v>
      </c>
      <c r="AN27" s="18" t="n">
        <v>2</v>
      </c>
      <c r="AO27" s="25" t="n">
        <v>3</v>
      </c>
      <c r="AP27" s="18" t="n">
        <v>1</v>
      </c>
      <c r="BK27" s="1"/>
      <c r="BL27" s="5"/>
    </row>
    <row r="28" customFormat="false" ht="13.5" hidden="false" customHeight="false" outlineLevel="0" collapsed="false">
      <c r="C28" s="1" t="n">
        <v>9</v>
      </c>
      <c r="D28" s="13" t="s">
        <v>110</v>
      </c>
      <c r="G28" s="24"/>
      <c r="H28" s="18" t="n">
        <v>1</v>
      </c>
      <c r="I28" s="18" t="n">
        <v>1</v>
      </c>
      <c r="J28" s="18"/>
      <c r="K28" s="16" t="n">
        <v>1</v>
      </c>
      <c r="L28" s="16" t="n">
        <v>1</v>
      </c>
      <c r="M28" s="18" t="n">
        <v>1</v>
      </c>
      <c r="N28" s="16" t="n">
        <v>1</v>
      </c>
      <c r="O28" s="18"/>
      <c r="P28" s="18"/>
      <c r="Q28" s="18"/>
      <c r="R28" s="18"/>
      <c r="S28" s="18" t="n">
        <v>1</v>
      </c>
      <c r="T28" s="18"/>
      <c r="U28" s="22" t="n">
        <v>1</v>
      </c>
      <c r="V28" s="22" t="n">
        <v>1</v>
      </c>
      <c r="W28" s="18"/>
      <c r="X28" s="18"/>
      <c r="Y28" s="18" t="n">
        <v>1</v>
      </c>
      <c r="Z28" s="25" t="n">
        <v>3</v>
      </c>
      <c r="AA28" s="18"/>
      <c r="AB28" s="18"/>
      <c r="AC28" s="18"/>
      <c r="AD28" s="16" t="n">
        <v>1</v>
      </c>
      <c r="AE28" s="22" t="n">
        <v>2</v>
      </c>
      <c r="AF28" s="18" t="n">
        <v>2</v>
      </c>
      <c r="AG28" s="18" t="n">
        <v>2</v>
      </c>
      <c r="AH28" s="25" t="n">
        <v>3</v>
      </c>
      <c r="AI28" s="26" t="n">
        <v>4</v>
      </c>
      <c r="AJ28" s="26" t="n">
        <v>4</v>
      </c>
      <c r="AK28" s="25" t="n">
        <v>3</v>
      </c>
      <c r="AL28" s="26" t="n">
        <v>4</v>
      </c>
      <c r="AM28" s="16" t="n">
        <v>3</v>
      </c>
      <c r="AN28" s="18" t="n">
        <v>2</v>
      </c>
      <c r="AO28" s="25" t="n">
        <v>3</v>
      </c>
      <c r="AP28" s="16" t="n">
        <v>1</v>
      </c>
      <c r="BK28" s="1"/>
      <c r="BL28" s="5"/>
    </row>
    <row r="29" customFormat="false" ht="13.5" hidden="false" customHeight="false" outlineLevel="0" collapsed="false">
      <c r="C29" s="1" t="n">
        <v>10</v>
      </c>
      <c r="D29" s="13" t="s">
        <v>111</v>
      </c>
      <c r="G29" s="29" t="n">
        <v>1</v>
      </c>
      <c r="H29" s="18" t="n">
        <v>1</v>
      </c>
      <c r="I29" s="18" t="n">
        <v>1</v>
      </c>
      <c r="J29" s="18"/>
      <c r="K29" s="18" t="n">
        <v>1</v>
      </c>
      <c r="L29" s="18" t="n">
        <v>1</v>
      </c>
      <c r="M29" s="18" t="n">
        <v>1</v>
      </c>
      <c r="N29" s="16" t="n">
        <v>1</v>
      </c>
      <c r="O29" s="18" t="n">
        <v>1</v>
      </c>
      <c r="P29" s="18"/>
      <c r="Q29" s="18"/>
      <c r="R29" s="18"/>
      <c r="S29" s="18" t="n">
        <v>1</v>
      </c>
      <c r="T29" s="16" t="n">
        <v>1</v>
      </c>
      <c r="U29" s="16" t="n">
        <v>1</v>
      </c>
      <c r="V29" s="17" t="n">
        <v>1</v>
      </c>
      <c r="W29" s="18" t="n">
        <v>1</v>
      </c>
      <c r="X29" s="18"/>
      <c r="Y29" s="18" t="n">
        <v>1</v>
      </c>
      <c r="Z29" s="25" t="n">
        <v>3</v>
      </c>
      <c r="AA29" s="18"/>
      <c r="AB29" s="18"/>
      <c r="AC29" s="18"/>
      <c r="AD29" s="18" t="n">
        <v>1</v>
      </c>
      <c r="AE29" s="16" t="n">
        <v>2</v>
      </c>
      <c r="AF29" s="18" t="n">
        <v>2</v>
      </c>
      <c r="AG29" s="18" t="n">
        <v>2</v>
      </c>
      <c r="AH29" s="21" t="n">
        <v>3</v>
      </c>
      <c r="AI29" s="27" t="n">
        <v>4</v>
      </c>
      <c r="AJ29" s="27" t="n">
        <v>4</v>
      </c>
      <c r="AK29" s="25" t="n">
        <v>3</v>
      </c>
      <c r="AL29" s="27" t="n">
        <v>4</v>
      </c>
      <c r="AM29" s="18" t="n">
        <v>3</v>
      </c>
      <c r="AN29" s="18" t="n">
        <v>2</v>
      </c>
      <c r="AO29" s="25" t="n">
        <v>3</v>
      </c>
      <c r="AP29" s="18" t="n">
        <v>1</v>
      </c>
      <c r="BK29" s="1"/>
      <c r="BL29" s="5"/>
    </row>
    <row r="30" customFormat="false" ht="13.5" hidden="false" customHeight="false" outlineLevel="0" collapsed="false">
      <c r="C30" s="1" t="n">
        <v>11</v>
      </c>
      <c r="D30" s="13" t="s">
        <v>99</v>
      </c>
      <c r="G30" s="29" t="n">
        <v>1</v>
      </c>
      <c r="H30" s="18" t="n">
        <v>1</v>
      </c>
      <c r="I30" s="18" t="n">
        <v>1</v>
      </c>
      <c r="J30" s="18"/>
      <c r="K30" s="18" t="n">
        <v>1</v>
      </c>
      <c r="L30" s="18" t="n">
        <v>1</v>
      </c>
      <c r="M30" s="18" t="n">
        <v>1</v>
      </c>
      <c r="N30" s="16" t="n">
        <v>1</v>
      </c>
      <c r="O30" s="18" t="n">
        <v>1</v>
      </c>
      <c r="P30" s="18"/>
      <c r="Q30" s="18"/>
      <c r="R30" s="18"/>
      <c r="S30" s="18" t="n">
        <v>1</v>
      </c>
      <c r="T30" s="18" t="n">
        <v>1</v>
      </c>
      <c r="U30" s="16" t="n">
        <v>1</v>
      </c>
      <c r="V30" s="17" t="n">
        <v>1</v>
      </c>
      <c r="W30" s="18" t="n">
        <v>1</v>
      </c>
      <c r="X30" s="18"/>
      <c r="Y30" s="18" t="n">
        <v>1</v>
      </c>
      <c r="Z30" s="25" t="n">
        <v>3</v>
      </c>
      <c r="AA30" s="18"/>
      <c r="AB30" s="18"/>
      <c r="AC30" s="18"/>
      <c r="AD30" s="18" t="n">
        <v>1</v>
      </c>
      <c r="AE30" s="16" t="n">
        <v>2</v>
      </c>
      <c r="AF30" s="18" t="n">
        <v>2</v>
      </c>
      <c r="AG30" s="18" t="n">
        <v>2</v>
      </c>
      <c r="AH30" s="21" t="n">
        <v>3</v>
      </c>
      <c r="AI30" s="27" t="n">
        <v>4</v>
      </c>
      <c r="AJ30" s="27" t="n">
        <v>4</v>
      </c>
      <c r="AK30" s="25" t="n">
        <v>3</v>
      </c>
      <c r="AL30" s="27" t="n">
        <v>4</v>
      </c>
      <c r="AM30" s="18" t="n">
        <v>3</v>
      </c>
      <c r="AN30" s="18" t="n">
        <v>2</v>
      </c>
      <c r="AO30" s="25" t="n">
        <v>3</v>
      </c>
      <c r="AP30" s="18" t="n">
        <v>1</v>
      </c>
      <c r="BK30" s="1"/>
      <c r="BL30" s="5"/>
    </row>
    <row r="31" customFormat="false" ht="13.5" hidden="false" customHeight="false" outlineLevel="0" collapsed="false">
      <c r="C31" s="1" t="n">
        <v>12</v>
      </c>
      <c r="D31" s="13" t="s">
        <v>112</v>
      </c>
      <c r="G31" s="29" t="n">
        <v>1</v>
      </c>
      <c r="H31" s="18" t="n">
        <v>1</v>
      </c>
      <c r="I31" s="18" t="n">
        <v>1</v>
      </c>
      <c r="J31" s="18"/>
      <c r="K31" s="18" t="n">
        <v>1</v>
      </c>
      <c r="L31" s="18" t="n">
        <v>1</v>
      </c>
      <c r="M31" s="18" t="n">
        <v>1</v>
      </c>
      <c r="N31" s="16" t="n">
        <v>1</v>
      </c>
      <c r="O31" s="18" t="n">
        <v>1</v>
      </c>
      <c r="P31" s="18"/>
      <c r="Q31" s="18" t="n">
        <v>1</v>
      </c>
      <c r="R31" s="18"/>
      <c r="S31" s="18" t="n">
        <v>1</v>
      </c>
      <c r="T31" s="16" t="n">
        <v>1</v>
      </c>
      <c r="U31" s="16" t="n">
        <v>1</v>
      </c>
      <c r="V31" s="17" t="n">
        <v>1</v>
      </c>
      <c r="W31" s="18" t="n">
        <v>1</v>
      </c>
      <c r="X31" s="18"/>
      <c r="Y31" s="18" t="n">
        <v>1</v>
      </c>
      <c r="Z31" s="25" t="n">
        <v>3</v>
      </c>
      <c r="AA31" s="18"/>
      <c r="AB31" s="18"/>
      <c r="AC31" s="18"/>
      <c r="AD31" s="18" t="n">
        <v>1</v>
      </c>
      <c r="AE31" s="16" t="n">
        <v>2</v>
      </c>
      <c r="AF31" s="18" t="n">
        <v>2</v>
      </c>
      <c r="AG31" s="18" t="n">
        <v>2</v>
      </c>
      <c r="AH31" s="21" t="n">
        <v>3</v>
      </c>
      <c r="AI31" s="27" t="n">
        <v>4</v>
      </c>
      <c r="AJ31" s="27" t="n">
        <v>4</v>
      </c>
      <c r="AK31" s="25" t="n">
        <v>3</v>
      </c>
      <c r="AL31" s="27" t="n">
        <v>4</v>
      </c>
      <c r="AM31" s="18" t="n">
        <v>3</v>
      </c>
      <c r="AN31" s="18" t="n">
        <v>2</v>
      </c>
      <c r="AO31" s="25" t="n">
        <v>3</v>
      </c>
      <c r="AP31" s="18" t="n">
        <v>1</v>
      </c>
      <c r="BK31" s="1"/>
      <c r="BL31" s="5"/>
    </row>
    <row r="32" customFormat="false" ht="13.5" hidden="false" customHeight="false" outlineLevel="0" collapsed="false">
      <c r="C32" s="1" t="n">
        <v>13</v>
      </c>
      <c r="D32" s="13" t="s">
        <v>113</v>
      </c>
      <c r="G32" s="29" t="n">
        <v>1</v>
      </c>
      <c r="H32" s="18" t="n">
        <v>1</v>
      </c>
      <c r="I32" s="18" t="n">
        <v>1</v>
      </c>
      <c r="J32" s="18"/>
      <c r="K32" s="18" t="n">
        <v>1</v>
      </c>
      <c r="L32" s="18" t="n">
        <v>1</v>
      </c>
      <c r="M32" s="18" t="n">
        <v>1</v>
      </c>
      <c r="N32" s="16" t="n">
        <v>1</v>
      </c>
      <c r="O32" s="18" t="n">
        <v>1</v>
      </c>
      <c r="P32" s="18"/>
      <c r="Q32" s="16" t="n">
        <v>1</v>
      </c>
      <c r="R32" s="18"/>
      <c r="S32" s="18" t="n">
        <v>1</v>
      </c>
      <c r="T32" s="16" t="n">
        <v>1</v>
      </c>
      <c r="U32" s="16" t="n">
        <v>1</v>
      </c>
      <c r="V32" s="17" t="n">
        <v>1</v>
      </c>
      <c r="W32" s="18" t="n">
        <v>1</v>
      </c>
      <c r="X32" s="18"/>
      <c r="Y32" s="18" t="n">
        <v>1</v>
      </c>
      <c r="Z32" s="25" t="n">
        <v>3</v>
      </c>
      <c r="AA32" s="18"/>
      <c r="AB32" s="18"/>
      <c r="AC32" s="18"/>
      <c r="AD32" s="18" t="n">
        <v>1</v>
      </c>
      <c r="AE32" s="16" t="n">
        <v>2</v>
      </c>
      <c r="AF32" s="16" t="n">
        <v>2</v>
      </c>
      <c r="AG32" s="18" t="n">
        <v>2</v>
      </c>
      <c r="AH32" s="21" t="n">
        <v>3</v>
      </c>
      <c r="AI32" s="27" t="n">
        <v>4</v>
      </c>
      <c r="AJ32" s="27" t="n">
        <v>4</v>
      </c>
      <c r="AK32" s="25" t="n">
        <v>3</v>
      </c>
      <c r="AL32" s="27" t="n">
        <v>4</v>
      </c>
      <c r="AM32" s="18" t="n">
        <v>3</v>
      </c>
      <c r="AN32" s="18" t="n">
        <v>2</v>
      </c>
      <c r="AO32" s="25" t="n">
        <v>3</v>
      </c>
      <c r="AP32" s="18" t="n">
        <v>1</v>
      </c>
      <c r="BK32" s="1"/>
      <c r="BL32" s="5"/>
    </row>
    <row r="33" customFormat="false" ht="13.5" hidden="false" customHeight="false" outlineLevel="0" collapsed="false">
      <c r="C33" s="1" t="n">
        <v>14</v>
      </c>
      <c r="D33" s="13" t="s">
        <v>114</v>
      </c>
      <c r="G33" s="29" t="n">
        <v>1</v>
      </c>
      <c r="H33" s="18" t="n">
        <v>1</v>
      </c>
      <c r="I33" s="18" t="n">
        <v>1</v>
      </c>
      <c r="J33" s="18"/>
      <c r="K33" s="18" t="n">
        <v>1</v>
      </c>
      <c r="L33" s="18" t="n">
        <v>1</v>
      </c>
      <c r="M33" s="18" t="n">
        <v>1</v>
      </c>
      <c r="N33" s="16" t="n">
        <v>1</v>
      </c>
      <c r="O33" s="18" t="n">
        <v>1</v>
      </c>
      <c r="P33" s="18"/>
      <c r="Q33" s="18" t="n">
        <v>1</v>
      </c>
      <c r="R33" s="18"/>
      <c r="S33" s="18" t="n">
        <v>1</v>
      </c>
      <c r="T33" s="16" t="n">
        <v>1</v>
      </c>
      <c r="U33" s="16" t="n">
        <v>1</v>
      </c>
      <c r="V33" s="17" t="n">
        <v>1</v>
      </c>
      <c r="W33" s="18" t="n">
        <v>1</v>
      </c>
      <c r="X33" s="18"/>
      <c r="Y33" s="18" t="n">
        <v>1</v>
      </c>
      <c r="Z33" s="25" t="n">
        <v>3</v>
      </c>
      <c r="AA33" s="18"/>
      <c r="AB33" s="18"/>
      <c r="AC33" s="18"/>
      <c r="AD33" s="18" t="n">
        <v>1</v>
      </c>
      <c r="AE33" s="16" t="n">
        <v>2</v>
      </c>
      <c r="AF33" s="16" t="n">
        <v>2</v>
      </c>
      <c r="AG33" s="18" t="n">
        <v>2</v>
      </c>
      <c r="AH33" s="21" t="n">
        <v>3</v>
      </c>
      <c r="AI33" s="27" t="n">
        <v>4</v>
      </c>
      <c r="AJ33" s="26" t="n">
        <v>4</v>
      </c>
      <c r="AK33" s="25" t="n">
        <v>3</v>
      </c>
      <c r="AL33" s="27" t="n">
        <v>4</v>
      </c>
      <c r="AM33" s="18" t="n">
        <v>3</v>
      </c>
      <c r="AN33" s="18" t="n">
        <v>2</v>
      </c>
      <c r="AO33" s="25" t="n">
        <v>3</v>
      </c>
      <c r="AP33" s="18" t="n">
        <v>1</v>
      </c>
      <c r="BK33" s="1"/>
      <c r="BL33" s="5"/>
    </row>
    <row r="34" customFormat="false" ht="13.5" hidden="false" customHeight="false" outlineLevel="0" collapsed="false">
      <c r="C34" s="1" t="n">
        <v>15</v>
      </c>
      <c r="D34" s="13" t="s">
        <v>115</v>
      </c>
      <c r="G34" s="29" t="n">
        <v>1</v>
      </c>
      <c r="H34" s="18" t="n">
        <v>1</v>
      </c>
      <c r="I34" s="18" t="n">
        <v>1</v>
      </c>
      <c r="J34" s="18"/>
      <c r="K34" s="18" t="n">
        <v>1</v>
      </c>
      <c r="L34" s="18" t="n">
        <v>1</v>
      </c>
      <c r="M34" s="18" t="n">
        <v>1</v>
      </c>
      <c r="N34" s="16" t="n">
        <v>1</v>
      </c>
      <c r="O34" s="18" t="n">
        <v>1</v>
      </c>
      <c r="P34" s="18"/>
      <c r="Q34" s="18" t="n">
        <v>1</v>
      </c>
      <c r="R34" s="18"/>
      <c r="S34" s="18" t="n">
        <v>1</v>
      </c>
      <c r="T34" s="18" t="n">
        <v>1</v>
      </c>
      <c r="U34" s="16" t="n">
        <v>1</v>
      </c>
      <c r="V34" s="17" t="n">
        <v>1</v>
      </c>
      <c r="W34" s="18" t="n">
        <v>1</v>
      </c>
      <c r="X34" s="18"/>
      <c r="Y34" s="18" t="n">
        <v>1</v>
      </c>
      <c r="Z34" s="25" t="n">
        <v>3</v>
      </c>
      <c r="AA34" s="18"/>
      <c r="AB34" s="18"/>
      <c r="AC34" s="18"/>
      <c r="AD34" s="18" t="n">
        <v>1</v>
      </c>
      <c r="AE34" s="16" t="n">
        <v>2</v>
      </c>
      <c r="AF34" s="16" t="n">
        <v>2</v>
      </c>
      <c r="AG34" s="18" t="n">
        <v>2</v>
      </c>
      <c r="AH34" s="21" t="n">
        <v>3</v>
      </c>
      <c r="AI34" s="27" t="n">
        <v>4</v>
      </c>
      <c r="AJ34" s="26" t="n">
        <v>4</v>
      </c>
      <c r="AK34" s="25" t="n">
        <v>3</v>
      </c>
      <c r="AL34" s="27" t="n">
        <v>4</v>
      </c>
      <c r="AM34" s="18" t="n">
        <v>3</v>
      </c>
      <c r="AN34" s="18" t="n">
        <v>2</v>
      </c>
      <c r="AO34" s="25" t="n">
        <v>3</v>
      </c>
      <c r="AP34" s="18" t="n">
        <v>1</v>
      </c>
      <c r="BK34" s="1"/>
      <c r="BL34" s="5"/>
    </row>
    <row r="35" customFormat="false" ht="13.5" hidden="false" customHeight="false" outlineLevel="0" collapsed="false">
      <c r="C35" s="1" t="n">
        <v>16</v>
      </c>
      <c r="D35" s="13" t="s">
        <v>116</v>
      </c>
      <c r="G35" s="29" t="n">
        <v>1</v>
      </c>
      <c r="H35" s="18" t="n">
        <v>1</v>
      </c>
      <c r="I35" s="18" t="n">
        <v>1</v>
      </c>
      <c r="J35" s="18"/>
      <c r="K35" s="18" t="n">
        <v>1</v>
      </c>
      <c r="L35" s="18" t="n">
        <v>1</v>
      </c>
      <c r="M35" s="18" t="n">
        <v>1</v>
      </c>
      <c r="N35" s="16" t="n">
        <v>1</v>
      </c>
      <c r="O35" s="18" t="n">
        <v>1</v>
      </c>
      <c r="P35" s="18"/>
      <c r="Q35" s="18" t="n">
        <v>1</v>
      </c>
      <c r="R35" s="18"/>
      <c r="S35" s="18" t="n">
        <v>1</v>
      </c>
      <c r="T35" s="16" t="n">
        <v>1</v>
      </c>
      <c r="U35" s="16" t="n">
        <v>1</v>
      </c>
      <c r="V35" s="17" t="n">
        <v>1</v>
      </c>
      <c r="W35" s="18" t="n">
        <v>1</v>
      </c>
      <c r="X35" s="18"/>
      <c r="Y35" s="18" t="n">
        <v>1</v>
      </c>
      <c r="Z35" s="25" t="n">
        <v>3</v>
      </c>
      <c r="AA35" s="18"/>
      <c r="AB35" s="18"/>
      <c r="AC35" s="18"/>
      <c r="AD35" s="18" t="n">
        <v>1</v>
      </c>
      <c r="AE35" s="16" t="n">
        <v>2</v>
      </c>
      <c r="AF35" s="16" t="n">
        <v>2</v>
      </c>
      <c r="AG35" s="18" t="n">
        <v>2</v>
      </c>
      <c r="AH35" s="21" t="n">
        <v>3</v>
      </c>
      <c r="AI35" s="27" t="n">
        <v>4</v>
      </c>
      <c r="AJ35" s="26" t="n">
        <v>4</v>
      </c>
      <c r="AK35" s="25" t="n">
        <v>3</v>
      </c>
      <c r="AL35" s="27" t="n">
        <v>4</v>
      </c>
      <c r="AM35" s="18" t="n">
        <v>3</v>
      </c>
      <c r="AN35" s="18" t="n">
        <v>2</v>
      </c>
      <c r="AO35" s="25" t="n">
        <v>3</v>
      </c>
      <c r="AP35" s="18" t="n">
        <v>1</v>
      </c>
    </row>
    <row r="36" customFormat="false" ht="13.5" hidden="false" customHeight="false" outlineLevel="0" collapsed="false">
      <c r="D36" s="13" t="s">
        <v>117</v>
      </c>
      <c r="G36" s="29" t="n">
        <v>1</v>
      </c>
      <c r="H36" s="18" t="n">
        <v>1</v>
      </c>
      <c r="I36" s="18" t="n">
        <v>1</v>
      </c>
      <c r="J36" s="18"/>
      <c r="K36" s="18" t="n">
        <v>1</v>
      </c>
      <c r="L36" s="18" t="n">
        <v>1</v>
      </c>
      <c r="M36" s="18" t="n">
        <v>1</v>
      </c>
      <c r="N36" s="16" t="n">
        <v>1</v>
      </c>
      <c r="O36" s="18" t="n">
        <v>1</v>
      </c>
      <c r="P36" s="18"/>
      <c r="Q36" s="16" t="n">
        <v>1</v>
      </c>
      <c r="R36" s="18"/>
      <c r="S36" s="18" t="n">
        <v>1</v>
      </c>
      <c r="T36" s="16" t="n">
        <v>1</v>
      </c>
      <c r="U36" s="16" t="n">
        <v>1</v>
      </c>
      <c r="V36" s="17" t="n">
        <v>1</v>
      </c>
      <c r="W36" s="18" t="n">
        <v>1</v>
      </c>
      <c r="X36" s="18"/>
      <c r="Y36" s="18" t="n">
        <v>1</v>
      </c>
      <c r="Z36" s="25" t="n">
        <v>3</v>
      </c>
      <c r="AA36" s="18"/>
      <c r="AB36" s="18"/>
      <c r="AC36" s="18"/>
      <c r="AD36" s="18" t="n">
        <v>1</v>
      </c>
      <c r="AE36" s="16" t="n">
        <v>2</v>
      </c>
      <c r="AF36" s="16" t="n">
        <v>2</v>
      </c>
      <c r="AG36" s="18" t="n">
        <v>2</v>
      </c>
      <c r="AH36" s="21" t="n">
        <v>3</v>
      </c>
      <c r="AI36" s="27" t="n">
        <v>4</v>
      </c>
      <c r="AJ36" s="26" t="n">
        <v>4</v>
      </c>
      <c r="AK36" s="25" t="n">
        <v>3</v>
      </c>
      <c r="AL36" s="27" t="n">
        <v>4</v>
      </c>
      <c r="AM36" s="18" t="n">
        <v>3</v>
      </c>
      <c r="AN36" s="18" t="n">
        <v>2</v>
      </c>
      <c r="AO36" s="25" t="n">
        <v>3</v>
      </c>
      <c r="AP36" s="18" t="n">
        <v>1</v>
      </c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D38" s="30" t="s">
        <v>118</v>
      </c>
      <c r="F38" s="15" t="n">
        <v>4</v>
      </c>
    </row>
    <row r="39" customFormat="false" ht="12.75" hidden="false" customHeight="false" outlineLevel="0" collapsed="false">
      <c r="D39" s="30" t="s">
        <v>119</v>
      </c>
      <c r="F39" s="15" t="n">
        <v>3</v>
      </c>
    </row>
    <row r="40" customFormat="false" ht="12.75" hidden="false" customHeight="false" outlineLevel="0" collapsed="false">
      <c r="D40" s="30" t="s">
        <v>120</v>
      </c>
      <c r="F40" s="15" t="n">
        <v>2</v>
      </c>
    </row>
    <row r="41" customFormat="false" ht="12.75" hidden="false" customHeight="false" outlineLevel="0" collapsed="false">
      <c r="D41" s="31" t="s">
        <v>121</v>
      </c>
      <c r="F41" s="15" t="n">
        <v>1</v>
      </c>
    </row>
    <row r="42" customFormat="false" ht="13.5" hidden="false" customHeight="false" outlineLevel="0" collapsed="false">
      <c r="F42" s="18"/>
    </row>
    <row r="43" customFormat="false" ht="13.5" hidden="false" customHeight="false" outlineLevel="0" collapsed="false">
      <c r="D43" s="32" t="s">
        <v>122</v>
      </c>
      <c r="F43" s="33"/>
    </row>
  </sheetData>
  <conditionalFormatting sqref="G3:AR15">
    <cfRule type="cellIs" priority="2" operator="between" aboveAverage="0" equalAverage="0" bottom="0" percent="0" rank="0" text="" dxfId="0">
      <formula>11</formula>
      <formula>12</formula>
    </cfRule>
    <cfRule type="cellIs" priority="3" operator="between" aboveAverage="0" equalAverage="0" bottom="0" percent="0" rank="0" text="" dxfId="1">
      <formula>12</formula>
      <formula>14</formula>
    </cfRule>
    <cfRule type="cellIs" priority="4" operator="between" aboveAverage="0" equalAverage="0" bottom="0" percent="0" rank="0" text="" dxfId="2">
      <formula>15</formula>
      <formula>20</formula>
    </cfRule>
  </conditionalFormatting>
  <dataValidations count="2">
    <dataValidation allowBlank="true" errorStyle="stop" operator="between" showDropDown="false" showErrorMessage="true" showInputMessage="false" sqref="C3:C15" type="list">
      <formula1>$BK$3:$BK$21</formula1>
      <formula2>0</formula2>
    </dataValidation>
    <dataValidation allowBlank="true" errorStyle="stop" operator="between" showDropDown="false" showErrorMessage="true" showInputMessage="false" sqref="D18" type="list">
      <formula1>$D$20:$D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21:54:40Z</dcterms:created>
  <dc:creator>IRONMANN (AKA SHAMAN)</dc:creator>
  <dc:description/>
  <dc:language>en-US</dc:language>
  <cp:lastModifiedBy>IRONMANN (AKA SHAMAN)</cp:lastModifiedBy>
  <dcterms:modified xsi:type="dcterms:W3CDTF">2011-01-06T19:13:42Z</dcterms:modified>
  <cp:revision>0</cp:revision>
  <dc:subject/>
  <dc:title/>
</cp:coreProperties>
</file>