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ne-Twenty Carbon 5000-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0" t="str">
        <f aca="false">SUBSTITUTE(A1," ","_")</f>
        <v>One-Twenty_Carbon_5000-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2:48:28Z</dcterms:created>
  <dc:creator>s_ izotov</dc:creator>
  <dc:description/>
  <dc:language>en-US</dc:language>
  <cp:lastModifiedBy>s_ izotov</cp:lastModifiedBy>
  <dcterms:modified xsi:type="dcterms:W3CDTF">2010-12-30T12:51:57Z</dcterms:modified>
  <cp:revision>0</cp:revision>
  <dc:subject/>
  <dc:title/>
</cp:coreProperties>
</file>