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Числа" vbProcedure="false">OFFSET(Лист1!$A$10,,,COUNT(Лист1!$A:$A)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f aca="true">INT(RAND()*9)+1</f>
        <v>5</v>
      </c>
      <c r="C1" s="0" t="n">
        <f aca="false">SUM(B:B)</f>
        <v>46</v>
      </c>
      <c r="D1" s="0" t="n">
        <f aca="false">SUMPRODUCT($A$10:$A$225,--(MOD(ROW($A$10:$A$225)+18-ROW(),27)=0))</f>
        <v>46</v>
      </c>
      <c r="E1" s="0" t="n">
        <f aca="true">SUMPRODUCT(Числа,--(MOD(ROW(Числа)+18-ROW(),27)=0))</f>
        <v>46</v>
      </c>
    </row>
    <row r="2" customFormat="false" ht="13" hidden="false" customHeight="false" outlineLevel="0" collapsed="false">
      <c r="A2" s="0" t="n">
        <f aca="true">INT(RAND()*9)+1</f>
        <v>4</v>
      </c>
      <c r="D2" s="0" t="n">
        <f aca="false">SUMPRODUCT($A$10:$A$225,--(MOD(ROW($A$10:$A$225)+18-ROW(),27)=0))</f>
        <v>32</v>
      </c>
      <c r="E2" s="0" t="n">
        <f aca="true">SUMPRODUCT(Числа,--(MOD(ROW(Числа)+18-ROW(),27)=0))</f>
        <v>32</v>
      </c>
    </row>
    <row r="3" customFormat="false" ht="13" hidden="false" customHeight="false" outlineLevel="0" collapsed="false">
      <c r="A3" s="0" t="n">
        <f aca="true">INT(RAND()*9)+1</f>
        <v>8</v>
      </c>
      <c r="D3" s="0" t="n">
        <f aca="false">SUMPRODUCT($A$10:$A$225,--(MOD(ROW($A$10:$A$225)+18-ROW(),27)=0))</f>
        <v>47</v>
      </c>
      <c r="E3" s="0" t="n">
        <f aca="true">SUMPRODUCT(Числа,--(MOD(ROW(Числа)+18-ROW(),27)=0))</f>
        <v>47</v>
      </c>
    </row>
    <row r="4" customFormat="false" ht="13" hidden="false" customHeight="false" outlineLevel="0" collapsed="false">
      <c r="A4" s="0" t="n">
        <f aca="true">INT(RAND()*9)+1</f>
        <v>1</v>
      </c>
      <c r="D4" s="0" t="n">
        <f aca="false">SUMPRODUCT($A$10:$A$225,--(MOD(ROW($A$10:$A$225)+18-ROW(),27)=0))</f>
        <v>39</v>
      </c>
      <c r="E4" s="0" t="n">
        <f aca="true">SUMPRODUCT(Числа,--(MOD(ROW(Числа)+18-ROW(),27)=0))</f>
        <v>39</v>
      </c>
    </row>
    <row r="5" customFormat="false" ht="13" hidden="false" customHeight="false" outlineLevel="0" collapsed="false">
      <c r="A5" s="0" t="n">
        <f aca="true">INT(RAND()*9)+1</f>
        <v>3</v>
      </c>
      <c r="D5" s="0" t="n">
        <f aca="false">SUMPRODUCT($A$10:$A$225,--(MOD(ROW($A$10:$A$225)+18-ROW(),27)=0))</f>
        <v>35</v>
      </c>
      <c r="E5" s="0" t="n">
        <f aca="true">SUMPRODUCT(Числа,--(MOD(ROW(Числа)+18-ROW(),27)=0))</f>
        <v>35</v>
      </c>
    </row>
    <row r="6" customFormat="false" ht="13" hidden="false" customHeight="false" outlineLevel="0" collapsed="false">
      <c r="A6" s="0" t="n">
        <f aca="true">INT(RAND()*9)+1</f>
        <v>1</v>
      </c>
      <c r="D6" s="0" t="n">
        <f aca="false">SUMPRODUCT($A$10:$A$225,--(MOD(ROW($A$10:$A$225)+18-ROW(),27)=0))</f>
        <v>40</v>
      </c>
      <c r="E6" s="0" t="n">
        <f aca="true">SUMPRODUCT(Числа,--(MOD(ROW(Числа)+18-ROW(),27)=0))</f>
        <v>40</v>
      </c>
    </row>
    <row r="7" customFormat="false" ht="13" hidden="false" customHeight="false" outlineLevel="0" collapsed="false">
      <c r="A7" s="0" t="n">
        <f aca="true">INT(RAND()*9)+1</f>
        <v>4</v>
      </c>
      <c r="B7" s="0" t="str">
        <f aca="false">IF(MOD(ROW()-10,27)=0,A7,"")</f>
        <v/>
      </c>
      <c r="D7" s="0" t="n">
        <f aca="false">SUMPRODUCT($A$10:$A$225,--(MOD(ROW($A$10:$A$225)+18-ROW(),27)=0))</f>
        <v>49</v>
      </c>
      <c r="E7" s="0" t="n">
        <f aca="true">SUMPRODUCT(Числа,--(MOD(ROW(Числа)+18-ROW(),27)=0))</f>
        <v>49</v>
      </c>
    </row>
    <row r="8" customFormat="false" ht="13" hidden="false" customHeight="false" outlineLevel="0" collapsed="false">
      <c r="A8" s="0" t="n">
        <f aca="true">INT(RAND()*9)+1</f>
        <v>3</v>
      </c>
      <c r="B8" s="0" t="str">
        <f aca="false">IF(MOD(ROW()-10,27)=0,A8,"")</f>
        <v/>
      </c>
      <c r="D8" s="0" t="n">
        <f aca="false">SUMPRODUCT($A$10:$A$225,--(MOD(ROW($A$10:$A$225)+18-ROW(),27)=0))</f>
        <v>28</v>
      </c>
      <c r="E8" s="0" t="n">
        <f aca="true">SUMPRODUCT(Числа,--(MOD(ROW(Числа)+18-ROW(),27)=0))</f>
        <v>28</v>
      </c>
    </row>
    <row r="9" customFormat="false" ht="13" hidden="false" customHeight="false" outlineLevel="0" collapsed="false">
      <c r="A9" s="0" t="n">
        <f aca="true">INT(RAND()*9)+1</f>
        <v>7</v>
      </c>
      <c r="B9" s="0" t="str">
        <f aca="false">IF(MOD(ROW()-10,27)=0,A9,"")</f>
        <v/>
      </c>
      <c r="D9" s="0" t="n">
        <f aca="false">SUMPRODUCT($A$10:$A$225,--(MOD(ROW($A$10:$A$225)+18-ROW(),27)=0))</f>
        <v>42</v>
      </c>
      <c r="E9" s="0" t="n">
        <f aca="true">SUMPRODUCT(Числа,--(MOD(ROW(Числа)+18-ROW(),27)=0))</f>
        <v>42</v>
      </c>
    </row>
    <row r="10" customFormat="false" ht="13" hidden="false" customHeight="false" outlineLevel="0" collapsed="false">
      <c r="A10" s="0" t="n">
        <f aca="true">INT(RAND()*9)+1</f>
        <v>9</v>
      </c>
      <c r="B10" s="0" t="n">
        <f aca="false">IF(MOD(ROW()-10,27)=0,A10,"")</f>
        <v>9</v>
      </c>
      <c r="D10" s="0" t="n">
        <f aca="false">SUMPRODUCT($A$10:$A$225,--(MOD(ROW($A$10:$A$225)+18-ROW(),27)=0))</f>
        <v>37</v>
      </c>
      <c r="E10" s="0" t="n">
        <f aca="true">SUMPRODUCT(Числа,--(MOD(ROW(Числа)+18-ROW(),27)=0))</f>
        <v>37</v>
      </c>
    </row>
    <row r="11" customFormat="false" ht="13" hidden="false" customHeight="false" outlineLevel="0" collapsed="false">
      <c r="A11" s="0" t="n">
        <f aca="true">INT(RAND()*9)+1</f>
        <v>1</v>
      </c>
      <c r="B11" s="0" t="str">
        <f aca="false">IF(MOD(ROW()-10,27)=0,A11,"")</f>
        <v/>
      </c>
      <c r="D11" s="0" t="n">
        <f aca="false">SUMPRODUCT($A$10:$A$225,--(MOD(ROW($A$10:$A$225)+18-ROW(),27)=0))</f>
        <v>45</v>
      </c>
      <c r="E11" s="0" t="n">
        <f aca="true">SUMPRODUCT(Числа,--(MOD(ROW(Числа)+18-ROW(),27)=0))</f>
        <v>45</v>
      </c>
    </row>
    <row r="12" customFormat="false" ht="13" hidden="false" customHeight="false" outlineLevel="0" collapsed="false">
      <c r="A12" s="0" t="n">
        <f aca="true">INT(RAND()*9)+1</f>
        <v>8</v>
      </c>
      <c r="B12" s="0" t="str">
        <f aca="false">IF(MOD(ROW()-10,27)=0,A12,"")</f>
        <v/>
      </c>
      <c r="D12" s="0" t="n">
        <f aca="false">SUMPRODUCT($A$10:$A$225,--(MOD(ROW($A$10:$A$225)+18-ROW(),27)=0))</f>
        <v>45</v>
      </c>
      <c r="E12" s="0" t="n">
        <f aca="true">SUMPRODUCT(Числа,--(MOD(ROW(Числа)+18-ROW(),27)=0))</f>
        <v>45</v>
      </c>
    </row>
    <row r="13" customFormat="false" ht="13" hidden="false" customHeight="false" outlineLevel="0" collapsed="false">
      <c r="A13" s="0" t="n">
        <f aca="true">INT(RAND()*9)+1</f>
        <v>5</v>
      </c>
      <c r="B13" s="0" t="str">
        <f aca="false">IF(MOD(ROW()-10,27)=0,A13,"")</f>
        <v/>
      </c>
      <c r="D13" s="0" t="n">
        <f aca="false">SUMPRODUCT($A$10:$A$225,--(MOD(ROW($A$10:$A$225)+18-ROW(),27)=0))</f>
        <v>42</v>
      </c>
      <c r="E13" s="0" t="n">
        <f aca="true">SUMPRODUCT(Числа,--(MOD(ROW(Числа)+18-ROW(),27)=0))</f>
        <v>42</v>
      </c>
    </row>
    <row r="14" customFormat="false" ht="13" hidden="false" customHeight="false" outlineLevel="0" collapsed="false">
      <c r="A14" s="0" t="n">
        <f aca="true">INT(RAND()*9)+1</f>
        <v>7</v>
      </c>
      <c r="B14" s="0" t="str">
        <f aca="false">IF(MOD(ROW()-10,27)=0,A14,"")</f>
        <v/>
      </c>
      <c r="D14" s="0" t="n">
        <f aca="false">SUMPRODUCT($A$10:$A$225,--(MOD(ROW($A$10:$A$225)+18-ROW(),27)=0))</f>
        <v>30</v>
      </c>
      <c r="E14" s="0" t="n">
        <f aca="true">SUMPRODUCT(Числа,--(MOD(ROW(Числа)+18-ROW(),27)=0))</f>
        <v>30</v>
      </c>
    </row>
    <row r="15" customFormat="false" ht="13" hidden="false" customHeight="false" outlineLevel="0" collapsed="false">
      <c r="A15" s="0" t="n">
        <f aca="true">INT(RAND()*9)+1</f>
        <v>4</v>
      </c>
      <c r="B15" s="0" t="str">
        <f aca="false">IF(MOD(ROW()-10,27)=0,A15,"")</f>
        <v/>
      </c>
      <c r="D15" s="0" t="n">
        <f aca="false">SUMPRODUCT($A$10:$A$225,--(MOD(ROW($A$10:$A$225)+18-ROW(),27)=0))</f>
        <v>40</v>
      </c>
      <c r="E15" s="0" t="n">
        <f aca="true">SUMPRODUCT(Числа,--(MOD(ROW(Числа)+18-ROW(),27)=0))</f>
        <v>40</v>
      </c>
    </row>
    <row r="16" customFormat="false" ht="13" hidden="false" customHeight="false" outlineLevel="0" collapsed="false">
      <c r="A16" s="0" t="n">
        <f aca="true">INT(RAND()*9)+1</f>
        <v>2</v>
      </c>
      <c r="B16" s="0" t="str">
        <f aca="false">IF(MOD(ROW()-10,27)=0,A16,"")</f>
        <v/>
      </c>
      <c r="D16" s="0" t="n">
        <f aca="false">SUMPRODUCT($A$10:$A$225,--(MOD(ROW($A$10:$A$225)+18-ROW(),27)=0))</f>
        <v>38</v>
      </c>
      <c r="E16" s="0" t="n">
        <f aca="true">SUMPRODUCT(Числа,--(MOD(ROW(Числа)+18-ROW(),27)=0))</f>
        <v>38</v>
      </c>
    </row>
    <row r="17" customFormat="false" ht="13" hidden="false" customHeight="false" outlineLevel="0" collapsed="false">
      <c r="A17" s="0" t="n">
        <f aca="true">INT(RAND()*9)+1</f>
        <v>7</v>
      </c>
      <c r="B17" s="0" t="str">
        <f aca="false">IF(MOD(ROW()-10,27)=0,A17,"")</f>
        <v/>
      </c>
      <c r="D17" s="0" t="n">
        <f aca="false">SUMPRODUCT($A$10:$A$225,--(MOD(ROW($A$10:$A$225)+18-ROW(),27)=0))</f>
        <v>51</v>
      </c>
      <c r="E17" s="0" t="n">
        <f aca="true">SUMPRODUCT(Числа,--(MOD(ROW(Числа)+18-ROW(),27)=0))</f>
        <v>51</v>
      </c>
    </row>
    <row r="18" customFormat="false" ht="13" hidden="false" customHeight="false" outlineLevel="0" collapsed="false">
      <c r="A18" s="0" t="n">
        <f aca="true">INT(RAND()*9)+1</f>
        <v>5</v>
      </c>
      <c r="B18" s="0" t="str">
        <f aca="false">IF(MOD(ROW()-10,27)=0,A18,"")</f>
        <v/>
      </c>
      <c r="D18" s="0" t="n">
        <f aca="false">SUMPRODUCT($A$10:$A$225,--(MOD(ROW($A$10:$A$225)+18-ROW(),27)=0))</f>
        <v>50</v>
      </c>
      <c r="E18" s="0" t="n">
        <f aca="true">SUMPRODUCT(Числа,--(MOD(ROW(Числа)+18-ROW(),27)=0))</f>
        <v>50</v>
      </c>
    </row>
    <row r="19" customFormat="false" ht="13" hidden="false" customHeight="false" outlineLevel="0" collapsed="false">
      <c r="A19" s="0" t="n">
        <f aca="true">INT(RAND()*9)+1</f>
        <v>2</v>
      </c>
      <c r="B19" s="0" t="str">
        <f aca="false">IF(MOD(ROW()-10,27)=0,A19,"")</f>
        <v/>
      </c>
      <c r="D19" s="0" t="n">
        <f aca="false">SUMPRODUCT($A$10:$A$225,--(MOD(ROW($A$10:$A$225)+18-ROW(),27)=0))</f>
        <v>36</v>
      </c>
      <c r="E19" s="0" t="n">
        <f aca="true">SUMPRODUCT(Числа,--(MOD(ROW(Числа)+18-ROW(),27)=0))</f>
        <v>36</v>
      </c>
    </row>
    <row r="20" customFormat="false" ht="13" hidden="false" customHeight="false" outlineLevel="0" collapsed="false">
      <c r="A20" s="0" t="n">
        <f aca="true">INT(RAND()*9)+1</f>
        <v>1</v>
      </c>
      <c r="B20" s="0" t="str">
        <f aca="false">IF(MOD(ROW()-10,27)=0,A20,"")</f>
        <v/>
      </c>
      <c r="D20" s="0" t="n">
        <f aca="false">SUMPRODUCT($A$10:$A$225,--(MOD(ROW($A$10:$A$225)+18-ROW(),27)=0))</f>
        <v>49</v>
      </c>
      <c r="E20" s="0" t="n">
        <f aca="true">SUMPRODUCT(Числа,--(MOD(ROW(Числа)+18-ROW(),27)=0))</f>
        <v>49</v>
      </c>
    </row>
    <row r="21" customFormat="false" ht="13" hidden="false" customHeight="false" outlineLevel="0" collapsed="false">
      <c r="A21" s="0" t="n">
        <f aca="true">INT(RAND()*9)+1</f>
        <v>7</v>
      </c>
      <c r="B21" s="0" t="str">
        <f aca="false">IF(MOD(ROW()-10,27)=0,A21,"")</f>
        <v/>
      </c>
      <c r="D21" s="0" t="n">
        <f aca="false">SUMPRODUCT($A$10:$A$225,--(MOD(ROW($A$10:$A$225)+18-ROW(),27)=0))</f>
        <v>45</v>
      </c>
      <c r="E21" s="0" t="n">
        <f aca="true">SUMPRODUCT(Числа,--(MOD(ROW(Числа)+18-ROW(),27)=0))</f>
        <v>45</v>
      </c>
    </row>
    <row r="22" customFormat="false" ht="13" hidden="false" customHeight="false" outlineLevel="0" collapsed="false">
      <c r="A22" s="0" t="n">
        <f aca="true">INT(RAND()*9)+1</f>
        <v>3</v>
      </c>
      <c r="B22" s="0" t="str">
        <f aca="false">IF(MOD(ROW()-10,27)=0,A22,"")</f>
        <v/>
      </c>
      <c r="D22" s="0" t="n">
        <f aca="false">SUMPRODUCT($A$10:$A$225,--(MOD(ROW($A$10:$A$225)+18-ROW(),27)=0))</f>
        <v>46</v>
      </c>
      <c r="E22" s="0" t="n">
        <f aca="true">SUMPRODUCT(Числа,--(MOD(ROW(Числа)+18-ROW(),27)=0))</f>
        <v>46</v>
      </c>
    </row>
    <row r="23" customFormat="false" ht="13" hidden="false" customHeight="false" outlineLevel="0" collapsed="false">
      <c r="A23" s="0" t="n">
        <f aca="true">INT(RAND()*9)+1</f>
        <v>2</v>
      </c>
      <c r="B23" s="0" t="str">
        <f aca="false">IF(MOD(ROW()-10,27)=0,A23,"")</f>
        <v/>
      </c>
      <c r="D23" s="0" t="n">
        <f aca="false">SUMPRODUCT($A$10:$A$225,--(MOD(ROW($A$10:$A$225)+18-ROW(),27)=0))</f>
        <v>41</v>
      </c>
      <c r="E23" s="0" t="n">
        <f aca="true">SUMPRODUCT(Числа,--(MOD(ROW(Числа)+18-ROW(),27)=0))</f>
        <v>41</v>
      </c>
    </row>
    <row r="24" customFormat="false" ht="13" hidden="false" customHeight="false" outlineLevel="0" collapsed="false">
      <c r="A24" s="0" t="n">
        <f aca="true">INT(RAND()*9)+1</f>
        <v>5</v>
      </c>
      <c r="B24" s="0" t="str">
        <f aca="false">IF(MOD(ROW()-10,27)=0,A24,"")</f>
        <v/>
      </c>
      <c r="D24" s="0" t="n">
        <f aca="false">SUMPRODUCT($A$10:$A$225,--(MOD(ROW($A$10:$A$225)+18-ROW(),27)=0))</f>
        <v>53</v>
      </c>
      <c r="E24" s="0" t="n">
        <f aca="true">SUMPRODUCT(Числа,--(MOD(ROW(Числа)+18-ROW(),27)=0))</f>
        <v>53</v>
      </c>
    </row>
    <row r="25" customFormat="false" ht="13" hidden="false" customHeight="false" outlineLevel="0" collapsed="false">
      <c r="A25" s="0" t="n">
        <f aca="true">INT(RAND()*9)+1</f>
        <v>8</v>
      </c>
      <c r="B25" s="0" t="str">
        <f aca="false">IF(MOD(ROW()-10,27)=0,A25,"")</f>
        <v/>
      </c>
      <c r="D25" s="0" t="n">
        <f aca="false">SUMPRODUCT($A$10:$A$225,--(MOD(ROW($A$10:$A$225)+18-ROW(),27)=0))</f>
        <v>40</v>
      </c>
      <c r="E25" s="0" t="n">
        <f aca="true">SUMPRODUCT(Числа,--(MOD(ROW(Числа)+18-ROW(),27)=0))</f>
        <v>40</v>
      </c>
    </row>
    <row r="26" customFormat="false" ht="13" hidden="false" customHeight="false" outlineLevel="0" collapsed="false">
      <c r="A26" s="0" t="n">
        <f aca="true">INT(RAND()*9)+1</f>
        <v>9</v>
      </c>
      <c r="B26" s="0" t="str">
        <f aca="false">IF(MOD(ROW()-10,27)=0,A26,"")</f>
        <v/>
      </c>
      <c r="D26" s="0" t="n">
        <f aca="false">SUMPRODUCT($A$10:$A$225,--(MOD(ROW($A$10:$A$225)+18-ROW(),27)=0))</f>
        <v>33</v>
      </c>
      <c r="E26" s="0" t="n">
        <f aca="true">SUMPRODUCT(Числа,--(MOD(ROW(Числа)+18-ROW(),27)=0))</f>
        <v>33</v>
      </c>
    </row>
    <row r="27" customFormat="false" ht="13" hidden="false" customHeight="false" outlineLevel="0" collapsed="false">
      <c r="A27" s="0" t="n">
        <f aca="true">INT(RAND()*9)+1</f>
        <v>7</v>
      </c>
      <c r="B27" s="0" t="str">
        <f aca="false">IF(MOD(ROW()-10,27)=0,A27,"")</f>
        <v/>
      </c>
      <c r="D27" s="0" t="n">
        <f aca="false">SUMPRODUCT($A$10:$A$225,--(MOD(ROW($A$10:$A$225)+18-ROW(),27)=0))</f>
        <v>35</v>
      </c>
      <c r="E27" s="0" t="n">
        <f aca="true">SUMPRODUCT(Числа,--(MOD(ROW(Числа)+18-ROW(),27)=0))</f>
        <v>35</v>
      </c>
    </row>
    <row r="28" customFormat="false" ht="13" hidden="false" customHeight="false" outlineLevel="0" collapsed="false">
      <c r="A28" s="0" t="n">
        <f aca="true">INT(RAND()*9)+1</f>
        <v>2</v>
      </c>
      <c r="B28" s="0" t="str">
        <f aca="false">IF(MOD(ROW()-10,27)=0,A28,"")</f>
        <v/>
      </c>
      <c r="D28" s="0" t="n">
        <f aca="false">SUMPRODUCT($A$10:$A$225,--(MOD(ROW($A$10:$A$225)+18-ROW(),27)=0))</f>
        <v>46</v>
      </c>
      <c r="E28" s="0" t="n">
        <f aca="true">SUMPRODUCT(Числа,--(MOD(ROW(Числа)+18-ROW(),27)=0))</f>
        <v>46</v>
      </c>
    </row>
    <row r="29" customFormat="false" ht="13" hidden="false" customHeight="false" outlineLevel="0" collapsed="false">
      <c r="A29" s="0" t="n">
        <f aca="true">INT(RAND()*9)+1</f>
        <v>8</v>
      </c>
      <c r="B29" s="0" t="str">
        <f aca="false">IF(MOD(ROW()-10,27)=0,A29,"")</f>
        <v/>
      </c>
    </row>
    <row r="30" customFormat="false" ht="13" hidden="false" customHeight="false" outlineLevel="0" collapsed="false">
      <c r="A30" s="0" t="n">
        <f aca="true">INT(RAND()*9)+1</f>
        <v>5</v>
      </c>
      <c r="B30" s="0" t="str">
        <f aca="false">IF(MOD(ROW()-10,27)=0,A30,"")</f>
        <v/>
      </c>
    </row>
    <row r="31" customFormat="false" ht="13" hidden="false" customHeight="false" outlineLevel="0" collapsed="false">
      <c r="A31" s="0" t="n">
        <f aca="true">INT(RAND()*9)+1</f>
        <v>9</v>
      </c>
      <c r="B31" s="0" t="str">
        <f aca="false">IF(MOD(ROW()-10,27)=0,A31,"")</f>
        <v/>
      </c>
    </row>
    <row r="32" customFormat="false" ht="13" hidden="false" customHeight="false" outlineLevel="0" collapsed="false">
      <c r="A32" s="0" t="n">
        <f aca="true">INT(RAND()*9)+1</f>
        <v>5</v>
      </c>
      <c r="B32" s="0" t="str">
        <f aca="false">IF(MOD(ROW()-10,27)=0,A32,"")</f>
        <v/>
      </c>
    </row>
    <row r="33" customFormat="false" ht="13" hidden="false" customHeight="false" outlineLevel="0" collapsed="false">
      <c r="A33" s="0" t="n">
        <f aca="true">INT(RAND()*9)+1</f>
        <v>9</v>
      </c>
      <c r="B33" s="0" t="str">
        <f aca="false">IF(MOD(ROW()-10,27)=0,A33,"")</f>
        <v/>
      </c>
    </row>
    <row r="34" customFormat="false" ht="13" hidden="false" customHeight="false" outlineLevel="0" collapsed="false">
      <c r="A34" s="0" t="n">
        <f aca="true">INT(RAND()*9)+1</f>
        <v>5</v>
      </c>
      <c r="B34" s="0" t="str">
        <f aca="false">IF(MOD(ROW()-10,27)=0,A34,"")</f>
        <v/>
      </c>
    </row>
    <row r="35" customFormat="false" ht="13" hidden="false" customHeight="false" outlineLevel="0" collapsed="false">
      <c r="A35" s="0" t="n">
        <f aca="true">INT(RAND()*9)+1</f>
        <v>6</v>
      </c>
      <c r="B35" s="0" t="str">
        <f aca="false">IF(MOD(ROW()-10,27)=0,A35,"")</f>
        <v/>
      </c>
    </row>
    <row r="36" customFormat="false" ht="13" hidden="false" customHeight="false" outlineLevel="0" collapsed="false">
      <c r="A36" s="0" t="n">
        <f aca="true">INT(RAND()*9)+1</f>
        <v>2</v>
      </c>
      <c r="B36" s="0" t="str">
        <f aca="false">IF(MOD(ROW()-10,27)=0,A36,"")</f>
        <v/>
      </c>
    </row>
    <row r="37" customFormat="false" ht="13" hidden="false" customHeight="false" outlineLevel="0" collapsed="false">
      <c r="A37" s="0" t="n">
        <f aca="true">INT(RAND()*9)+1</f>
        <v>5</v>
      </c>
      <c r="B37" s="0" t="n">
        <f aca="false">IF(MOD(ROW()-10,27)=0,A37,"")</f>
        <v>5</v>
      </c>
    </row>
    <row r="38" customFormat="false" ht="13" hidden="false" customHeight="false" outlineLevel="0" collapsed="false">
      <c r="A38" s="0" t="n">
        <f aca="true">INT(RAND()*9)+1</f>
        <v>2</v>
      </c>
      <c r="B38" s="0" t="str">
        <f aca="false">IF(MOD(ROW()-10,27)=0,A38,"")</f>
        <v/>
      </c>
    </row>
    <row r="39" customFormat="false" ht="13" hidden="false" customHeight="false" outlineLevel="0" collapsed="false">
      <c r="A39" s="0" t="n">
        <f aca="true">INT(RAND()*9)+1</f>
        <v>2</v>
      </c>
      <c r="B39" s="0" t="str">
        <f aca="false">IF(MOD(ROW()-10,27)=0,A39,"")</f>
        <v/>
      </c>
    </row>
    <row r="40" customFormat="false" ht="13" hidden="false" customHeight="false" outlineLevel="0" collapsed="false">
      <c r="A40" s="0" t="n">
        <f aca="true">INT(RAND()*9)+1</f>
        <v>1</v>
      </c>
      <c r="B40" s="0" t="str">
        <f aca="false">IF(MOD(ROW()-10,27)=0,A40,"")</f>
        <v/>
      </c>
    </row>
    <row r="41" customFormat="false" ht="13" hidden="false" customHeight="false" outlineLevel="0" collapsed="false">
      <c r="A41" s="0" t="n">
        <f aca="true">INT(RAND()*9)+1</f>
        <v>5</v>
      </c>
      <c r="B41" s="0" t="str">
        <f aca="false">IF(MOD(ROW()-10,27)=0,A41,"")</f>
        <v/>
      </c>
    </row>
    <row r="42" customFormat="false" ht="13" hidden="false" customHeight="false" outlineLevel="0" collapsed="false">
      <c r="A42" s="0" t="n">
        <f aca="true">INT(RAND()*9)+1</f>
        <v>4</v>
      </c>
      <c r="B42" s="0" t="str">
        <f aca="false">IF(MOD(ROW()-10,27)=0,A42,"")</f>
        <v/>
      </c>
    </row>
    <row r="43" customFormat="false" ht="13" hidden="false" customHeight="false" outlineLevel="0" collapsed="false">
      <c r="A43" s="0" t="n">
        <f aca="true">INT(RAND()*9)+1</f>
        <v>8</v>
      </c>
      <c r="B43" s="0" t="str">
        <f aca="false">IF(MOD(ROW()-10,27)=0,A43,"")</f>
        <v/>
      </c>
    </row>
    <row r="44" customFormat="false" ht="13" hidden="false" customHeight="false" outlineLevel="0" collapsed="false">
      <c r="A44" s="0" t="n">
        <f aca="true">INT(RAND()*9)+1</f>
        <v>8</v>
      </c>
      <c r="B44" s="0" t="str">
        <f aca="false">IF(MOD(ROW()-10,27)=0,A44,"")</f>
        <v/>
      </c>
    </row>
    <row r="45" customFormat="false" ht="13" hidden="false" customHeight="false" outlineLevel="0" collapsed="false">
      <c r="A45" s="0" t="n">
        <f aca="true">INT(RAND()*9)+1</f>
        <v>3</v>
      </c>
      <c r="B45" s="0" t="str">
        <f aca="false">IF(MOD(ROW()-10,27)=0,A45,"")</f>
        <v/>
      </c>
    </row>
    <row r="46" customFormat="false" ht="13" hidden="false" customHeight="false" outlineLevel="0" collapsed="false">
      <c r="A46" s="0" t="n">
        <f aca="true">INT(RAND()*9)+1</f>
        <v>5</v>
      </c>
      <c r="B46" s="0" t="str">
        <f aca="false">IF(MOD(ROW()-10,27)=0,A46,"")</f>
        <v/>
      </c>
    </row>
    <row r="47" customFormat="false" ht="13" hidden="false" customHeight="false" outlineLevel="0" collapsed="false">
      <c r="A47" s="0" t="n">
        <f aca="true">INT(RAND()*9)+1</f>
        <v>4</v>
      </c>
      <c r="B47" s="0" t="str">
        <f aca="false">IF(MOD(ROW()-10,27)=0,A47,"")</f>
        <v/>
      </c>
    </row>
    <row r="48" customFormat="false" ht="13" hidden="false" customHeight="false" outlineLevel="0" collapsed="false">
      <c r="A48" s="0" t="n">
        <f aca="true">INT(RAND()*9)+1</f>
        <v>9</v>
      </c>
      <c r="B48" s="0" t="str">
        <f aca="false">IF(MOD(ROW()-10,27)=0,A48,"")</f>
        <v/>
      </c>
    </row>
    <row r="49" customFormat="false" ht="13" hidden="false" customHeight="false" outlineLevel="0" collapsed="false">
      <c r="A49" s="0" t="n">
        <f aca="true">INT(RAND()*9)+1</f>
        <v>9</v>
      </c>
      <c r="B49" s="0" t="str">
        <f aca="false">IF(MOD(ROW()-10,27)=0,A49,"")</f>
        <v/>
      </c>
    </row>
    <row r="50" customFormat="false" ht="13" hidden="false" customHeight="false" outlineLevel="0" collapsed="false">
      <c r="A50" s="0" t="n">
        <f aca="true">INT(RAND()*9)+1</f>
        <v>3</v>
      </c>
      <c r="B50" s="0" t="str">
        <f aca="false">IF(MOD(ROW()-10,27)=0,A50,"")</f>
        <v/>
      </c>
    </row>
    <row r="51" customFormat="false" ht="13" hidden="false" customHeight="false" outlineLevel="0" collapsed="false">
      <c r="A51" s="0" t="n">
        <f aca="true">INT(RAND()*9)+1</f>
        <v>5</v>
      </c>
      <c r="B51" s="0" t="str">
        <f aca="false">IF(MOD(ROW()-10,27)=0,A51,"")</f>
        <v/>
      </c>
    </row>
    <row r="52" customFormat="false" ht="13" hidden="false" customHeight="false" outlineLevel="0" collapsed="false">
      <c r="A52" s="0" t="n">
        <f aca="true">INT(RAND()*9)+1</f>
        <v>7</v>
      </c>
      <c r="B52" s="0" t="str">
        <f aca="false">IF(MOD(ROW()-10,27)=0,A52,"")</f>
        <v/>
      </c>
    </row>
    <row r="53" customFormat="false" ht="13" hidden="false" customHeight="false" outlineLevel="0" collapsed="false">
      <c r="A53" s="0" t="n">
        <f aca="true">INT(RAND()*9)+1</f>
        <v>5</v>
      </c>
      <c r="B53" s="0" t="str">
        <f aca="false">IF(MOD(ROW()-10,27)=0,A53,"")</f>
        <v/>
      </c>
    </row>
    <row r="54" customFormat="false" ht="13" hidden="false" customHeight="false" outlineLevel="0" collapsed="false">
      <c r="A54" s="0" t="n">
        <f aca="true">INT(RAND()*9)+1</f>
        <v>8</v>
      </c>
      <c r="B54" s="0" t="str">
        <f aca="false">IF(MOD(ROW()-10,27)=0,A54,"")</f>
        <v/>
      </c>
    </row>
    <row r="55" customFormat="false" ht="13" hidden="false" customHeight="false" outlineLevel="0" collapsed="false">
      <c r="A55" s="0" t="n">
        <f aca="true">INT(RAND()*9)+1</f>
        <v>9</v>
      </c>
      <c r="B55" s="0" t="str">
        <f aca="false">IF(MOD(ROW()-10,27)=0,A55,"")</f>
        <v/>
      </c>
    </row>
    <row r="56" customFormat="false" ht="13" hidden="false" customHeight="false" outlineLevel="0" collapsed="false">
      <c r="A56" s="0" t="n">
        <f aca="true">INT(RAND()*9)+1</f>
        <v>3</v>
      </c>
      <c r="B56" s="0" t="str">
        <f aca="false">IF(MOD(ROW()-10,27)=0,A56,"")</f>
        <v/>
      </c>
    </row>
    <row r="57" customFormat="false" ht="13" hidden="false" customHeight="false" outlineLevel="0" collapsed="false">
      <c r="A57" s="0" t="n">
        <f aca="true">INT(RAND()*9)+1</f>
        <v>3</v>
      </c>
      <c r="B57" s="0" t="str">
        <f aca="false">IF(MOD(ROW()-10,27)=0,A57,"")</f>
        <v/>
      </c>
    </row>
    <row r="58" customFormat="false" ht="13" hidden="false" customHeight="false" outlineLevel="0" collapsed="false">
      <c r="A58" s="0" t="n">
        <f aca="true">INT(RAND()*9)+1</f>
        <v>2</v>
      </c>
      <c r="B58" s="0" t="str">
        <f aca="false">IF(MOD(ROW()-10,27)=0,A58,"")</f>
        <v/>
      </c>
    </row>
    <row r="59" customFormat="false" ht="13" hidden="false" customHeight="false" outlineLevel="0" collapsed="false">
      <c r="A59" s="0" t="n">
        <f aca="true">INT(RAND()*9)+1</f>
        <v>3</v>
      </c>
      <c r="B59" s="0" t="str">
        <f aca="false">IF(MOD(ROW()-10,27)=0,A59,"")</f>
        <v/>
      </c>
    </row>
    <row r="60" customFormat="false" ht="13" hidden="false" customHeight="false" outlineLevel="0" collapsed="false">
      <c r="A60" s="0" t="n">
        <f aca="true">INT(RAND()*9)+1</f>
        <v>8</v>
      </c>
      <c r="B60" s="0" t="str">
        <f aca="false">IF(MOD(ROW()-10,27)=0,A60,"")</f>
        <v/>
      </c>
    </row>
    <row r="61" customFormat="false" ht="13" hidden="false" customHeight="false" outlineLevel="0" collapsed="false">
      <c r="A61" s="0" t="n">
        <f aca="true">INT(RAND()*9)+1</f>
        <v>7</v>
      </c>
      <c r="B61" s="0" t="str">
        <f aca="false">IF(MOD(ROW()-10,27)=0,A61,"")</f>
        <v/>
      </c>
    </row>
    <row r="62" customFormat="false" ht="13" hidden="false" customHeight="false" outlineLevel="0" collapsed="false">
      <c r="A62" s="0" t="n">
        <f aca="true">INT(RAND()*9)+1</f>
        <v>5</v>
      </c>
      <c r="B62" s="0" t="str">
        <f aca="false">IF(MOD(ROW()-10,27)=0,A62,"")</f>
        <v/>
      </c>
    </row>
    <row r="63" customFormat="false" ht="13" hidden="false" customHeight="false" outlineLevel="0" collapsed="false">
      <c r="A63" s="0" t="n">
        <f aca="true">INT(RAND()*9)+1</f>
        <v>6</v>
      </c>
      <c r="B63" s="0" t="str">
        <f aca="false">IF(MOD(ROW()-10,27)=0,A63,"")</f>
        <v/>
      </c>
    </row>
    <row r="64" customFormat="false" ht="13" hidden="false" customHeight="false" outlineLevel="0" collapsed="false">
      <c r="A64" s="0" t="n">
        <f aca="true">INT(RAND()*9)+1</f>
        <v>8</v>
      </c>
      <c r="B64" s="0" t="n">
        <f aca="false">IF(MOD(ROW()-10,27)=0,A64,"")</f>
        <v>8</v>
      </c>
    </row>
    <row r="65" customFormat="false" ht="13" hidden="false" customHeight="false" outlineLevel="0" collapsed="false">
      <c r="A65" s="0" t="n">
        <f aca="true">INT(RAND()*9)+1</f>
        <v>3</v>
      </c>
      <c r="B65" s="0" t="str">
        <f aca="false">IF(MOD(ROW()-10,27)=0,A65,"")</f>
        <v/>
      </c>
    </row>
    <row r="66" customFormat="false" ht="13" hidden="false" customHeight="false" outlineLevel="0" collapsed="false">
      <c r="A66" s="0" t="n">
        <f aca="true">INT(RAND()*9)+1</f>
        <v>4</v>
      </c>
      <c r="B66" s="0" t="str">
        <f aca="false">IF(MOD(ROW()-10,27)=0,A66,"")</f>
        <v/>
      </c>
    </row>
    <row r="67" customFormat="false" ht="13" hidden="false" customHeight="false" outlineLevel="0" collapsed="false">
      <c r="A67" s="0" t="n">
        <f aca="true">INT(RAND()*9)+1</f>
        <v>5</v>
      </c>
      <c r="B67" s="0" t="str">
        <f aca="false">IF(MOD(ROW()-10,27)=0,A67,"")</f>
        <v/>
      </c>
    </row>
    <row r="68" customFormat="false" ht="13" hidden="false" customHeight="false" outlineLevel="0" collapsed="false">
      <c r="A68" s="0" t="n">
        <f aca="true">INT(RAND()*9)+1</f>
        <v>1</v>
      </c>
      <c r="B68" s="0" t="str">
        <f aca="false">IF(MOD(ROW()-10,27)=0,A68,"")</f>
        <v/>
      </c>
    </row>
    <row r="69" customFormat="false" ht="13" hidden="false" customHeight="false" outlineLevel="0" collapsed="false">
      <c r="A69" s="0" t="n">
        <f aca="true">INT(RAND()*9)+1</f>
        <v>8</v>
      </c>
      <c r="B69" s="0" t="str">
        <f aca="false">IF(MOD(ROW()-10,27)=0,A69,"")</f>
        <v/>
      </c>
    </row>
    <row r="70" customFormat="false" ht="13" hidden="false" customHeight="false" outlineLevel="0" collapsed="false">
      <c r="A70" s="0" t="n">
        <f aca="true">INT(RAND()*9)+1</f>
        <v>6</v>
      </c>
      <c r="B70" s="0" t="str">
        <f aca="false">IF(MOD(ROW()-10,27)=0,A70,"")</f>
        <v/>
      </c>
    </row>
    <row r="71" customFormat="false" ht="13" hidden="false" customHeight="false" outlineLevel="0" collapsed="false">
      <c r="A71" s="0" t="n">
        <f aca="true">INT(RAND()*9)+1</f>
        <v>3</v>
      </c>
      <c r="B71" s="0" t="str">
        <f aca="false">IF(MOD(ROW()-10,27)=0,A71,"")</f>
        <v/>
      </c>
    </row>
    <row r="72" customFormat="false" ht="13" hidden="false" customHeight="false" outlineLevel="0" collapsed="false">
      <c r="A72" s="0" t="n">
        <f aca="true">INT(RAND()*9)+1</f>
        <v>2</v>
      </c>
      <c r="B72" s="0" t="str">
        <f aca="false">IF(MOD(ROW()-10,27)=0,A72,"")</f>
        <v/>
      </c>
    </row>
    <row r="73" customFormat="false" ht="13" hidden="false" customHeight="false" outlineLevel="0" collapsed="false">
      <c r="A73" s="0" t="n">
        <f aca="true">INT(RAND()*9)+1</f>
        <v>7</v>
      </c>
      <c r="B73" s="0" t="str">
        <f aca="false">IF(MOD(ROW()-10,27)=0,A73,"")</f>
        <v/>
      </c>
    </row>
    <row r="74" customFormat="false" ht="13" hidden="false" customHeight="false" outlineLevel="0" collapsed="false">
      <c r="A74" s="0" t="n">
        <f aca="true">INT(RAND()*9)+1</f>
        <v>9</v>
      </c>
      <c r="B74" s="0" t="str">
        <f aca="false">IF(MOD(ROW()-10,27)=0,A74,"")</f>
        <v/>
      </c>
    </row>
    <row r="75" customFormat="false" ht="13" hidden="false" customHeight="false" outlineLevel="0" collapsed="false">
      <c r="A75" s="0" t="n">
        <f aca="true">INT(RAND()*9)+1</f>
        <v>2</v>
      </c>
      <c r="B75" s="0" t="str">
        <f aca="false">IF(MOD(ROW()-10,27)=0,A75,"")</f>
        <v/>
      </c>
    </row>
    <row r="76" customFormat="false" ht="13" hidden="false" customHeight="false" outlineLevel="0" collapsed="false">
      <c r="A76" s="0" t="n">
        <f aca="true">INT(RAND()*9)+1</f>
        <v>2</v>
      </c>
      <c r="B76" s="0" t="str">
        <f aca="false">IF(MOD(ROW()-10,27)=0,A76,"")</f>
        <v/>
      </c>
    </row>
    <row r="77" customFormat="false" ht="13" hidden="false" customHeight="false" outlineLevel="0" collapsed="false">
      <c r="A77" s="0" t="n">
        <f aca="true">INT(RAND()*9)+1</f>
        <v>3</v>
      </c>
      <c r="B77" s="0" t="str">
        <f aca="false">IF(MOD(ROW()-10,27)=0,A77,"")</f>
        <v/>
      </c>
    </row>
    <row r="78" customFormat="false" ht="13" hidden="false" customHeight="false" outlineLevel="0" collapsed="false">
      <c r="A78" s="0" t="n">
        <f aca="true">INT(RAND()*9)+1</f>
        <v>7</v>
      </c>
      <c r="B78" s="0" t="str">
        <f aca="false">IF(MOD(ROW()-10,27)=0,A78,"")</f>
        <v/>
      </c>
    </row>
    <row r="79" customFormat="false" ht="13" hidden="false" customHeight="false" outlineLevel="0" collapsed="false">
      <c r="A79" s="0" t="n">
        <f aca="true">INT(RAND()*9)+1</f>
        <v>2</v>
      </c>
      <c r="B79" s="0" t="str">
        <f aca="false">IF(MOD(ROW()-10,27)=0,A79,"")</f>
        <v/>
      </c>
    </row>
    <row r="80" customFormat="false" ht="13" hidden="false" customHeight="false" outlineLevel="0" collapsed="false">
      <c r="A80" s="0" t="n">
        <f aca="true">INT(RAND()*9)+1</f>
        <v>9</v>
      </c>
      <c r="B80" s="0" t="str">
        <f aca="false">IF(MOD(ROW()-10,27)=0,A80,"")</f>
        <v/>
      </c>
    </row>
    <row r="81" customFormat="false" ht="13" hidden="false" customHeight="false" outlineLevel="0" collapsed="false">
      <c r="A81" s="0" t="n">
        <f aca="true">INT(RAND()*9)+1</f>
        <v>1</v>
      </c>
      <c r="B81" s="0" t="str">
        <f aca="false">IF(MOD(ROW()-10,27)=0,A81,"")</f>
        <v/>
      </c>
    </row>
    <row r="82" customFormat="false" ht="13" hidden="false" customHeight="false" outlineLevel="0" collapsed="false">
      <c r="A82" s="0" t="n">
        <f aca="true">INT(RAND()*9)+1</f>
        <v>8</v>
      </c>
      <c r="B82" s="0" t="str">
        <f aca="false">IF(MOD(ROW()-10,27)=0,A82,"")</f>
        <v/>
      </c>
    </row>
    <row r="83" customFormat="false" ht="13" hidden="false" customHeight="false" outlineLevel="0" collapsed="false">
      <c r="A83" s="0" t="n">
        <f aca="true">INT(RAND()*9)+1</f>
        <v>7</v>
      </c>
      <c r="B83" s="0" t="str">
        <f aca="false">IF(MOD(ROW()-10,27)=0,A83,"")</f>
        <v/>
      </c>
    </row>
    <row r="84" customFormat="false" ht="13" hidden="false" customHeight="false" outlineLevel="0" collapsed="false">
      <c r="A84" s="0" t="n">
        <f aca="true">INT(RAND()*9)+1</f>
        <v>9</v>
      </c>
      <c r="B84" s="0" t="str">
        <f aca="false">IF(MOD(ROW()-10,27)=0,A84,"")</f>
        <v/>
      </c>
    </row>
    <row r="85" customFormat="false" ht="13" hidden="false" customHeight="false" outlineLevel="0" collapsed="false">
      <c r="A85" s="0" t="n">
        <f aca="true">INT(RAND()*9)+1</f>
        <v>8</v>
      </c>
      <c r="B85" s="0" t="str">
        <f aca="false">IF(MOD(ROW()-10,27)=0,A85,"")</f>
        <v/>
      </c>
    </row>
    <row r="86" customFormat="false" ht="13" hidden="false" customHeight="false" outlineLevel="0" collapsed="false">
      <c r="A86" s="0" t="n">
        <f aca="true">INT(RAND()*9)+1</f>
        <v>3</v>
      </c>
      <c r="B86" s="0" t="str">
        <f aca="false">IF(MOD(ROW()-10,27)=0,A86,"")</f>
        <v/>
      </c>
    </row>
    <row r="87" customFormat="false" ht="13" hidden="false" customHeight="false" outlineLevel="0" collapsed="false">
      <c r="A87" s="0" t="n">
        <f aca="true">INT(RAND()*9)+1</f>
        <v>8</v>
      </c>
      <c r="B87" s="0" t="str">
        <f aca="false">IF(MOD(ROW()-10,27)=0,A87,"")</f>
        <v/>
      </c>
    </row>
    <row r="88" customFormat="false" ht="13" hidden="false" customHeight="false" outlineLevel="0" collapsed="false">
      <c r="A88" s="0" t="n">
        <f aca="true">INT(RAND()*9)+1</f>
        <v>2</v>
      </c>
      <c r="B88" s="0" t="str">
        <f aca="false">IF(MOD(ROW()-10,27)=0,A88,"")</f>
        <v/>
      </c>
    </row>
    <row r="89" customFormat="false" ht="13" hidden="false" customHeight="false" outlineLevel="0" collapsed="false">
      <c r="A89" s="0" t="n">
        <f aca="true">INT(RAND()*9)+1</f>
        <v>1</v>
      </c>
      <c r="B89" s="0" t="str">
        <f aca="false">IF(MOD(ROW()-10,27)=0,A89,"")</f>
        <v/>
      </c>
    </row>
    <row r="90" customFormat="false" ht="13" hidden="false" customHeight="false" outlineLevel="0" collapsed="false">
      <c r="A90" s="0" t="n">
        <f aca="true">INT(RAND()*9)+1</f>
        <v>4</v>
      </c>
      <c r="B90" s="0" t="str">
        <f aca="false">IF(MOD(ROW()-10,27)=0,A90,"")</f>
        <v/>
      </c>
    </row>
    <row r="91" customFormat="false" ht="13" hidden="false" customHeight="false" outlineLevel="0" collapsed="false">
      <c r="A91" s="0" t="n">
        <f aca="true">INT(RAND()*9)+1</f>
        <v>7</v>
      </c>
      <c r="B91" s="0" t="n">
        <f aca="false">IF(MOD(ROW()-10,27)=0,A91,"")</f>
        <v>7</v>
      </c>
    </row>
    <row r="92" customFormat="false" ht="13" hidden="false" customHeight="false" outlineLevel="0" collapsed="false">
      <c r="A92" s="0" t="n">
        <f aca="true">INT(RAND()*9)+1</f>
        <v>9</v>
      </c>
      <c r="B92" s="0" t="str">
        <f aca="false">IF(MOD(ROW()-10,27)=0,A92,"")</f>
        <v/>
      </c>
    </row>
    <row r="93" customFormat="false" ht="13" hidden="false" customHeight="false" outlineLevel="0" collapsed="false">
      <c r="A93" s="0" t="n">
        <f aca="true">INT(RAND()*9)+1</f>
        <v>3</v>
      </c>
      <c r="B93" s="0" t="str">
        <f aca="false">IF(MOD(ROW()-10,27)=0,A93,"")</f>
        <v/>
      </c>
    </row>
    <row r="94" customFormat="false" ht="13" hidden="false" customHeight="false" outlineLevel="0" collapsed="false">
      <c r="A94" s="0" t="n">
        <f aca="true">INT(RAND()*9)+1</f>
        <v>5</v>
      </c>
      <c r="B94" s="0" t="str">
        <f aca="false">IF(MOD(ROW()-10,27)=0,A94,"")</f>
        <v/>
      </c>
    </row>
    <row r="95" customFormat="false" ht="13" hidden="false" customHeight="false" outlineLevel="0" collapsed="false">
      <c r="A95" s="0" t="n">
        <f aca="true">INT(RAND()*9)+1</f>
        <v>6</v>
      </c>
      <c r="B95" s="0" t="str">
        <f aca="false">IF(MOD(ROW()-10,27)=0,A95,"")</f>
        <v/>
      </c>
    </row>
    <row r="96" customFormat="false" ht="13" hidden="false" customHeight="false" outlineLevel="0" collapsed="false">
      <c r="A96" s="0" t="n">
        <f aca="true">INT(RAND()*9)+1</f>
        <v>8</v>
      </c>
      <c r="B96" s="0" t="str">
        <f aca="false">IF(MOD(ROW()-10,27)=0,A96,"")</f>
        <v/>
      </c>
    </row>
    <row r="97" customFormat="false" ht="13" hidden="false" customHeight="false" outlineLevel="0" collapsed="false">
      <c r="A97" s="0" t="n">
        <f aca="true">INT(RAND()*9)+1</f>
        <v>8</v>
      </c>
      <c r="B97" s="0" t="str">
        <f aca="false">IF(MOD(ROW()-10,27)=0,A97,"")</f>
        <v/>
      </c>
    </row>
    <row r="98" customFormat="false" ht="13" hidden="false" customHeight="false" outlineLevel="0" collapsed="false">
      <c r="A98" s="0" t="n">
        <f aca="true">INT(RAND()*9)+1</f>
        <v>2</v>
      </c>
      <c r="B98" s="0" t="str">
        <f aca="false">IF(MOD(ROW()-10,27)=0,A98,"")</f>
        <v/>
      </c>
    </row>
    <row r="99" customFormat="false" ht="13" hidden="false" customHeight="false" outlineLevel="0" collapsed="false">
      <c r="A99" s="0" t="n">
        <f aca="true">INT(RAND()*9)+1</f>
        <v>1</v>
      </c>
      <c r="B99" s="0" t="str">
        <f aca="false">IF(MOD(ROW()-10,27)=0,A99,"")</f>
        <v/>
      </c>
    </row>
    <row r="100" customFormat="false" ht="13" hidden="false" customHeight="false" outlineLevel="0" collapsed="false">
      <c r="A100" s="0" t="n">
        <f aca="true">INT(RAND()*9)+1</f>
        <v>6</v>
      </c>
      <c r="B100" s="0" t="str">
        <f aca="false">IF(MOD(ROW()-10,27)=0,A100,"")</f>
        <v/>
      </c>
    </row>
    <row r="101" customFormat="false" ht="13" hidden="false" customHeight="false" outlineLevel="0" collapsed="false">
      <c r="A101" s="0" t="n">
        <f aca="true">INT(RAND()*9)+1</f>
        <v>1</v>
      </c>
      <c r="B101" s="0" t="str">
        <f aca="false">IF(MOD(ROW()-10,27)=0,A101,"")</f>
        <v/>
      </c>
    </row>
    <row r="102" customFormat="false" ht="13" hidden="false" customHeight="false" outlineLevel="0" collapsed="false">
      <c r="A102" s="0" t="n">
        <f aca="true">INT(RAND()*9)+1</f>
        <v>2</v>
      </c>
      <c r="B102" s="0" t="str">
        <f aca="false">IF(MOD(ROW()-10,27)=0,A102,"")</f>
        <v/>
      </c>
    </row>
    <row r="103" customFormat="false" ht="13" hidden="false" customHeight="false" outlineLevel="0" collapsed="false">
      <c r="A103" s="0" t="n">
        <f aca="true">INT(RAND()*9)+1</f>
        <v>7</v>
      </c>
      <c r="B103" s="0" t="str">
        <f aca="false">IF(MOD(ROW()-10,27)=0,A103,"")</f>
        <v/>
      </c>
    </row>
    <row r="104" customFormat="false" ht="13" hidden="false" customHeight="false" outlineLevel="0" collapsed="false">
      <c r="A104" s="0" t="n">
        <f aca="true">INT(RAND()*9)+1</f>
        <v>5</v>
      </c>
      <c r="B104" s="0" t="str">
        <f aca="false">IF(MOD(ROW()-10,27)=0,A104,"")</f>
        <v/>
      </c>
    </row>
    <row r="105" customFormat="false" ht="13" hidden="false" customHeight="false" outlineLevel="0" collapsed="false">
      <c r="A105" s="0" t="n">
        <f aca="true">INT(RAND()*9)+1</f>
        <v>1</v>
      </c>
      <c r="B105" s="0" t="str">
        <f aca="false">IF(MOD(ROW()-10,27)=0,A105,"")</f>
        <v/>
      </c>
    </row>
    <row r="106" customFormat="false" ht="13" hidden="false" customHeight="false" outlineLevel="0" collapsed="false">
      <c r="A106" s="0" t="n">
        <f aca="true">INT(RAND()*9)+1</f>
        <v>2</v>
      </c>
      <c r="B106" s="0" t="str">
        <f aca="false">IF(MOD(ROW()-10,27)=0,A106,"")</f>
        <v/>
      </c>
    </row>
    <row r="107" customFormat="false" ht="13" hidden="false" customHeight="false" outlineLevel="0" collapsed="false">
      <c r="A107" s="0" t="n">
        <f aca="true">INT(RAND()*9)+1</f>
        <v>5</v>
      </c>
      <c r="B107" s="0" t="str">
        <f aca="false">IF(MOD(ROW()-10,27)=0,A107,"")</f>
        <v/>
      </c>
    </row>
    <row r="108" customFormat="false" ht="13" hidden="false" customHeight="false" outlineLevel="0" collapsed="false">
      <c r="A108" s="0" t="n">
        <f aca="true">INT(RAND()*9)+1</f>
        <v>6</v>
      </c>
      <c r="B108" s="0" t="str">
        <f aca="false">IF(MOD(ROW()-10,27)=0,A108,"")</f>
        <v/>
      </c>
    </row>
    <row r="109" customFormat="false" ht="13" hidden="false" customHeight="false" outlineLevel="0" collapsed="false">
      <c r="A109" s="0" t="n">
        <f aca="true">INT(RAND()*9)+1</f>
        <v>4</v>
      </c>
      <c r="B109" s="0" t="str">
        <f aca="false">IF(MOD(ROW()-10,27)=0,A109,"")</f>
        <v/>
      </c>
    </row>
    <row r="110" customFormat="false" ht="13" hidden="false" customHeight="false" outlineLevel="0" collapsed="false">
      <c r="A110" s="0" t="n">
        <f aca="true">INT(RAND()*9)+1</f>
        <v>2</v>
      </c>
      <c r="B110" s="0" t="str">
        <f aca="false">IF(MOD(ROW()-10,27)=0,A110,"")</f>
        <v/>
      </c>
    </row>
    <row r="111" customFormat="false" ht="13" hidden="false" customHeight="false" outlineLevel="0" collapsed="false">
      <c r="A111" s="0" t="n">
        <f aca="true">INT(RAND()*9)+1</f>
        <v>3</v>
      </c>
      <c r="B111" s="0" t="str">
        <f aca="false">IF(MOD(ROW()-10,27)=0,A111,"")</f>
        <v/>
      </c>
    </row>
    <row r="112" customFormat="false" ht="13" hidden="false" customHeight="false" outlineLevel="0" collapsed="false">
      <c r="A112" s="0" t="n">
        <f aca="true">INT(RAND()*9)+1</f>
        <v>2</v>
      </c>
      <c r="B112" s="0" t="str">
        <f aca="false">IF(MOD(ROW()-10,27)=0,A112,"")</f>
        <v/>
      </c>
    </row>
    <row r="113" customFormat="false" ht="13" hidden="false" customHeight="false" outlineLevel="0" collapsed="false">
      <c r="A113" s="0" t="n">
        <f aca="true">INT(RAND()*9)+1</f>
        <v>8</v>
      </c>
      <c r="B113" s="0" t="str">
        <f aca="false">IF(MOD(ROW()-10,27)=0,A113,"")</f>
        <v/>
      </c>
    </row>
    <row r="114" customFormat="false" ht="13" hidden="false" customHeight="false" outlineLevel="0" collapsed="false">
      <c r="A114" s="0" t="n">
        <f aca="true">INT(RAND()*9)+1</f>
        <v>5</v>
      </c>
      <c r="B114" s="0" t="str">
        <f aca="false">IF(MOD(ROW()-10,27)=0,A114,"")</f>
        <v/>
      </c>
    </row>
    <row r="115" customFormat="false" ht="13" hidden="false" customHeight="false" outlineLevel="0" collapsed="false">
      <c r="A115" s="0" t="n">
        <f aca="true">INT(RAND()*9)+1</f>
        <v>3</v>
      </c>
      <c r="B115" s="0" t="str">
        <f aca="false">IF(MOD(ROW()-10,27)=0,A115,"")</f>
        <v/>
      </c>
    </row>
    <row r="116" customFormat="false" ht="13" hidden="false" customHeight="false" outlineLevel="0" collapsed="false">
      <c r="A116" s="0" t="n">
        <f aca="true">INT(RAND()*9)+1</f>
        <v>4</v>
      </c>
      <c r="B116" s="0" t="str">
        <f aca="false">IF(MOD(ROW()-10,27)=0,A116,"")</f>
        <v/>
      </c>
    </row>
    <row r="117" customFormat="false" ht="13" hidden="false" customHeight="false" outlineLevel="0" collapsed="false">
      <c r="A117" s="0" t="n">
        <f aca="true">INT(RAND()*9)+1</f>
        <v>9</v>
      </c>
      <c r="B117" s="0" t="str">
        <f aca="false">IF(MOD(ROW()-10,27)=0,A117,"")</f>
        <v/>
      </c>
    </row>
    <row r="118" customFormat="false" ht="13" hidden="false" customHeight="false" outlineLevel="0" collapsed="false">
      <c r="A118" s="0" t="n">
        <f aca="true">INT(RAND()*9)+1</f>
        <v>9</v>
      </c>
      <c r="B118" s="0" t="n">
        <f aca="false">IF(MOD(ROW()-10,27)=0,A118,"")</f>
        <v>9</v>
      </c>
    </row>
    <row r="119" customFormat="false" ht="13" hidden="false" customHeight="false" outlineLevel="0" collapsed="false">
      <c r="A119" s="0" t="n">
        <f aca="true">INT(RAND()*9)+1</f>
        <v>6</v>
      </c>
      <c r="B119" s="0" t="str">
        <f aca="false">IF(MOD(ROW()-10,27)=0,A119,"")</f>
        <v/>
      </c>
    </row>
    <row r="120" customFormat="false" ht="13" hidden="false" customHeight="false" outlineLevel="0" collapsed="false">
      <c r="A120" s="0" t="n">
        <f aca="true">INT(RAND()*9)+1</f>
        <v>8</v>
      </c>
      <c r="B120" s="0" t="str">
        <f aca="false">IF(MOD(ROW()-10,27)=0,A120,"")</f>
        <v/>
      </c>
    </row>
    <row r="121" customFormat="false" ht="13" hidden="false" customHeight="false" outlineLevel="0" collapsed="false">
      <c r="A121" s="0" t="n">
        <f aca="true">INT(RAND()*9)+1</f>
        <v>3</v>
      </c>
      <c r="B121" s="0" t="str">
        <f aca="false">IF(MOD(ROW()-10,27)=0,A121,"")</f>
        <v/>
      </c>
    </row>
    <row r="122" customFormat="false" ht="13" hidden="false" customHeight="false" outlineLevel="0" collapsed="false">
      <c r="A122" s="0" t="n">
        <f aca="true">INT(RAND()*9)+1</f>
        <v>1</v>
      </c>
      <c r="B122" s="0" t="str">
        <f aca="false">IF(MOD(ROW()-10,27)=0,A122,"")</f>
        <v/>
      </c>
    </row>
    <row r="123" customFormat="false" ht="13" hidden="false" customHeight="false" outlineLevel="0" collapsed="false">
      <c r="A123" s="0" t="n">
        <f aca="true">INT(RAND()*9)+1</f>
        <v>6</v>
      </c>
      <c r="B123" s="0" t="str">
        <f aca="false">IF(MOD(ROW()-10,27)=0,A123,"")</f>
        <v/>
      </c>
    </row>
    <row r="124" customFormat="false" ht="13" hidden="false" customHeight="false" outlineLevel="0" collapsed="false">
      <c r="A124" s="0" t="n">
        <f aca="true">INT(RAND()*9)+1</f>
        <v>8</v>
      </c>
      <c r="B124" s="0" t="str">
        <f aca="false">IF(MOD(ROW()-10,27)=0,A124,"")</f>
        <v/>
      </c>
    </row>
    <row r="125" customFormat="false" ht="13" hidden="false" customHeight="false" outlineLevel="0" collapsed="false">
      <c r="A125" s="0" t="n">
        <f aca="true">INT(RAND()*9)+1</f>
        <v>4</v>
      </c>
      <c r="B125" s="0" t="str">
        <f aca="false">IF(MOD(ROW()-10,27)=0,A125,"")</f>
        <v/>
      </c>
    </row>
    <row r="126" customFormat="false" ht="13" hidden="false" customHeight="false" outlineLevel="0" collapsed="false">
      <c r="A126" s="0" t="n">
        <f aca="true">INT(RAND()*9)+1</f>
        <v>6</v>
      </c>
      <c r="B126" s="0" t="str">
        <f aca="false">IF(MOD(ROW()-10,27)=0,A126,"")</f>
        <v/>
      </c>
    </row>
    <row r="127" customFormat="false" ht="13" hidden="false" customHeight="false" outlineLevel="0" collapsed="false">
      <c r="A127" s="0" t="n">
        <f aca="true">INT(RAND()*9)+1</f>
        <v>7</v>
      </c>
      <c r="B127" s="0" t="str">
        <f aca="false">IF(MOD(ROW()-10,27)=0,A127,"")</f>
        <v/>
      </c>
    </row>
    <row r="128" customFormat="false" ht="13" hidden="false" customHeight="false" outlineLevel="0" collapsed="false">
      <c r="A128" s="0" t="n">
        <f aca="true">INT(RAND()*9)+1</f>
        <v>9</v>
      </c>
      <c r="B128" s="0" t="str">
        <f aca="false">IF(MOD(ROW()-10,27)=0,A128,"")</f>
        <v/>
      </c>
    </row>
    <row r="129" customFormat="false" ht="13" hidden="false" customHeight="false" outlineLevel="0" collapsed="false">
      <c r="A129" s="0" t="n">
        <f aca="true">INT(RAND()*9)+1</f>
        <v>9</v>
      </c>
      <c r="B129" s="0" t="str">
        <f aca="false">IF(MOD(ROW()-10,27)=0,A129,"")</f>
        <v/>
      </c>
    </row>
    <row r="130" customFormat="false" ht="13" hidden="false" customHeight="false" outlineLevel="0" collapsed="false">
      <c r="A130" s="0" t="n">
        <f aca="true">INT(RAND()*9)+1</f>
        <v>1</v>
      </c>
      <c r="B130" s="0" t="str">
        <f aca="false">IF(MOD(ROW()-10,27)=0,A130,"")</f>
        <v/>
      </c>
    </row>
    <row r="131" customFormat="false" ht="13" hidden="false" customHeight="false" outlineLevel="0" collapsed="false">
      <c r="A131" s="0" t="n">
        <f aca="true">INT(RAND()*9)+1</f>
        <v>8</v>
      </c>
      <c r="B131" s="0" t="str">
        <f aca="false">IF(MOD(ROW()-10,27)=0,A131,"")</f>
        <v/>
      </c>
    </row>
    <row r="132" customFormat="false" ht="13" hidden="false" customHeight="false" outlineLevel="0" collapsed="false">
      <c r="A132" s="0" t="n">
        <f aca="true">INT(RAND()*9)+1</f>
        <v>8</v>
      </c>
      <c r="B132" s="0" t="str">
        <f aca="false">IF(MOD(ROW()-10,27)=0,A132,"")</f>
        <v/>
      </c>
    </row>
    <row r="133" customFormat="false" ht="13" hidden="false" customHeight="false" outlineLevel="0" collapsed="false">
      <c r="A133" s="0" t="n">
        <f aca="true">INT(RAND()*9)+1</f>
        <v>8</v>
      </c>
      <c r="B133" s="0" t="str">
        <f aca="false">IF(MOD(ROW()-10,27)=0,A133,"")</f>
        <v/>
      </c>
    </row>
    <row r="134" customFormat="false" ht="13" hidden="false" customHeight="false" outlineLevel="0" collapsed="false">
      <c r="A134" s="0" t="n">
        <f aca="true">INT(RAND()*9)+1</f>
        <v>1</v>
      </c>
      <c r="B134" s="0" t="str">
        <f aca="false">IF(MOD(ROW()-10,27)=0,A134,"")</f>
        <v/>
      </c>
    </row>
    <row r="135" customFormat="false" ht="13" hidden="false" customHeight="false" outlineLevel="0" collapsed="false">
      <c r="A135" s="0" t="n">
        <f aca="true">INT(RAND()*9)+1</f>
        <v>9</v>
      </c>
      <c r="B135" s="0" t="str">
        <f aca="false">IF(MOD(ROW()-10,27)=0,A135,"")</f>
        <v/>
      </c>
    </row>
    <row r="136" customFormat="false" ht="13" hidden="false" customHeight="false" outlineLevel="0" collapsed="false">
      <c r="A136" s="0" t="n">
        <f aca="true">INT(RAND()*9)+1</f>
        <v>5</v>
      </c>
      <c r="B136" s="0" t="str">
        <f aca="false">IF(MOD(ROW()-10,27)=0,A136,"")</f>
        <v/>
      </c>
    </row>
    <row r="137" customFormat="false" ht="13" hidden="false" customHeight="false" outlineLevel="0" collapsed="false">
      <c r="A137" s="0" t="n">
        <f aca="true">INT(RAND()*9)+1</f>
        <v>2</v>
      </c>
      <c r="B137" s="0" t="str">
        <f aca="false">IF(MOD(ROW()-10,27)=0,A137,"")</f>
        <v/>
      </c>
    </row>
    <row r="138" customFormat="false" ht="13" hidden="false" customHeight="false" outlineLevel="0" collapsed="false">
      <c r="A138" s="0" t="n">
        <f aca="true">INT(RAND()*9)+1</f>
        <v>8</v>
      </c>
      <c r="B138" s="0" t="str">
        <f aca="false">IF(MOD(ROW()-10,27)=0,A138,"")</f>
        <v/>
      </c>
    </row>
    <row r="139" customFormat="false" ht="13" hidden="false" customHeight="false" outlineLevel="0" collapsed="false">
      <c r="A139" s="0" t="n">
        <f aca="true">INT(RAND()*9)+1</f>
        <v>9</v>
      </c>
      <c r="B139" s="0" t="str">
        <f aca="false">IF(MOD(ROW()-10,27)=0,A139,"")</f>
        <v/>
      </c>
    </row>
    <row r="140" customFormat="false" ht="13" hidden="false" customHeight="false" outlineLevel="0" collapsed="false">
      <c r="A140" s="0" t="n">
        <f aca="true">INT(RAND()*9)+1</f>
        <v>8</v>
      </c>
      <c r="B140" s="0" t="str">
        <f aca="false">IF(MOD(ROW()-10,27)=0,A140,"")</f>
        <v/>
      </c>
    </row>
    <row r="141" customFormat="false" ht="13" hidden="false" customHeight="false" outlineLevel="0" collapsed="false">
      <c r="A141" s="0" t="n">
        <f aca="true">INT(RAND()*9)+1</f>
        <v>9</v>
      </c>
      <c r="B141" s="0" t="str">
        <f aca="false">IF(MOD(ROW()-10,27)=0,A141,"")</f>
        <v/>
      </c>
    </row>
    <row r="142" customFormat="false" ht="13" hidden="false" customHeight="false" outlineLevel="0" collapsed="false">
      <c r="A142" s="0" t="n">
        <f aca="true">INT(RAND()*9)+1</f>
        <v>9</v>
      </c>
      <c r="B142" s="0" t="str">
        <f aca="false">IF(MOD(ROW()-10,27)=0,A142,"")</f>
        <v/>
      </c>
    </row>
    <row r="143" customFormat="false" ht="13" hidden="false" customHeight="false" outlineLevel="0" collapsed="false">
      <c r="A143" s="0" t="n">
        <f aca="true">INT(RAND()*9)+1</f>
        <v>1</v>
      </c>
      <c r="B143" s="0" t="str">
        <f aca="false">IF(MOD(ROW()-10,27)=0,A143,"")</f>
        <v/>
      </c>
    </row>
    <row r="144" customFormat="false" ht="13" hidden="false" customHeight="false" outlineLevel="0" collapsed="false">
      <c r="A144" s="0" t="n">
        <f aca="true">INT(RAND()*9)+1</f>
        <v>3</v>
      </c>
      <c r="B144" s="0" t="str">
        <f aca="false">IF(MOD(ROW()-10,27)=0,A144,"")</f>
        <v/>
      </c>
    </row>
    <row r="145" customFormat="false" ht="13" hidden="false" customHeight="false" outlineLevel="0" collapsed="false">
      <c r="A145" s="0" t="n">
        <f aca="true">INT(RAND()*9)+1</f>
        <v>2</v>
      </c>
      <c r="B145" s="0" t="n">
        <f aca="false">IF(MOD(ROW()-10,27)=0,A145,"")</f>
        <v>2</v>
      </c>
    </row>
    <row r="146" customFormat="false" ht="13" hidden="false" customHeight="false" outlineLevel="0" collapsed="false">
      <c r="A146" s="0" t="n">
        <f aca="true">INT(RAND()*9)+1</f>
        <v>1</v>
      </c>
      <c r="B146" s="0" t="str">
        <f aca="false">IF(MOD(ROW()-10,27)=0,A146,"")</f>
        <v/>
      </c>
    </row>
    <row r="147" customFormat="false" ht="13" hidden="false" customHeight="false" outlineLevel="0" collapsed="false">
      <c r="A147" s="0" t="n">
        <f aca="true">INT(RAND()*9)+1</f>
        <v>9</v>
      </c>
      <c r="B147" s="0" t="str">
        <f aca="false">IF(MOD(ROW()-10,27)=0,A147,"")</f>
        <v/>
      </c>
    </row>
    <row r="148" customFormat="false" ht="13" hidden="false" customHeight="false" outlineLevel="0" collapsed="false">
      <c r="A148" s="0" t="n">
        <f aca="true">INT(RAND()*9)+1</f>
        <v>3</v>
      </c>
      <c r="B148" s="0" t="str">
        <f aca="false">IF(MOD(ROW()-10,27)=0,A148,"")</f>
        <v/>
      </c>
    </row>
    <row r="149" customFormat="false" ht="13" hidden="false" customHeight="false" outlineLevel="0" collapsed="false">
      <c r="A149" s="0" t="n">
        <f aca="true">INT(RAND()*9)+1</f>
        <v>6</v>
      </c>
      <c r="B149" s="0" t="str">
        <f aca="false">IF(MOD(ROW()-10,27)=0,A149,"")</f>
        <v/>
      </c>
    </row>
    <row r="150" customFormat="false" ht="13" hidden="false" customHeight="false" outlineLevel="0" collapsed="false">
      <c r="A150" s="0" t="n">
        <f aca="true">INT(RAND()*9)+1</f>
        <v>2</v>
      </c>
      <c r="B150" s="0" t="str">
        <f aca="false">IF(MOD(ROW()-10,27)=0,A150,"")</f>
        <v/>
      </c>
    </row>
    <row r="151" customFormat="false" ht="13" hidden="false" customHeight="false" outlineLevel="0" collapsed="false">
      <c r="A151" s="0" t="n">
        <f aca="true">INT(RAND()*9)+1</f>
        <v>6</v>
      </c>
      <c r="B151" s="0" t="str">
        <f aca="false">IF(MOD(ROW()-10,27)=0,A151,"")</f>
        <v/>
      </c>
    </row>
    <row r="152" customFormat="false" ht="13" hidden="false" customHeight="false" outlineLevel="0" collapsed="false">
      <c r="A152" s="0" t="n">
        <f aca="true">INT(RAND()*9)+1</f>
        <v>2</v>
      </c>
      <c r="B152" s="0" t="str">
        <f aca="false">IF(MOD(ROW()-10,27)=0,A152,"")</f>
        <v/>
      </c>
    </row>
    <row r="153" customFormat="false" ht="13" hidden="false" customHeight="false" outlineLevel="0" collapsed="false">
      <c r="A153" s="0" t="n">
        <f aca="true">INT(RAND()*9)+1</f>
        <v>9</v>
      </c>
      <c r="B153" s="0" t="str">
        <f aca="false">IF(MOD(ROW()-10,27)=0,A153,"")</f>
        <v/>
      </c>
    </row>
    <row r="154" customFormat="false" ht="13" hidden="false" customHeight="false" outlineLevel="0" collapsed="false">
      <c r="A154" s="0" t="n">
        <f aca="true">INT(RAND()*9)+1</f>
        <v>6</v>
      </c>
      <c r="B154" s="0" t="str">
        <f aca="false">IF(MOD(ROW()-10,27)=0,A154,"")</f>
        <v/>
      </c>
    </row>
    <row r="155" customFormat="false" ht="13" hidden="false" customHeight="false" outlineLevel="0" collapsed="false">
      <c r="A155" s="0" t="n">
        <f aca="true">INT(RAND()*9)+1</f>
        <v>9</v>
      </c>
      <c r="B155" s="0" t="str">
        <f aca="false">IF(MOD(ROW()-10,27)=0,A155,"")</f>
        <v/>
      </c>
    </row>
    <row r="156" customFormat="false" ht="13" hidden="false" customHeight="false" outlineLevel="0" collapsed="false">
      <c r="A156" s="0" t="n">
        <f aca="true">INT(RAND()*9)+1</f>
        <v>7</v>
      </c>
      <c r="B156" s="0" t="str">
        <f aca="false">IF(MOD(ROW()-10,27)=0,A156,"")</f>
        <v/>
      </c>
    </row>
    <row r="157" customFormat="false" ht="13" hidden="false" customHeight="false" outlineLevel="0" collapsed="false">
      <c r="A157" s="0" t="n">
        <f aca="true">INT(RAND()*9)+1</f>
        <v>4</v>
      </c>
      <c r="B157" s="0" t="str">
        <f aca="false">IF(MOD(ROW()-10,27)=0,A157,"")</f>
        <v/>
      </c>
    </row>
    <row r="158" customFormat="false" ht="13" hidden="false" customHeight="false" outlineLevel="0" collapsed="false">
      <c r="A158" s="0" t="n">
        <f aca="true">INT(RAND()*9)+1</f>
        <v>5</v>
      </c>
      <c r="B158" s="0" t="str">
        <f aca="false">IF(MOD(ROW()-10,27)=0,A158,"")</f>
        <v/>
      </c>
    </row>
    <row r="159" customFormat="false" ht="13" hidden="false" customHeight="false" outlineLevel="0" collapsed="false">
      <c r="A159" s="0" t="n">
        <f aca="true">INT(RAND()*9)+1</f>
        <v>5</v>
      </c>
      <c r="B159" s="0" t="str">
        <f aca="false">IF(MOD(ROW()-10,27)=0,A159,"")</f>
        <v/>
      </c>
    </row>
    <row r="160" customFormat="false" ht="13" hidden="false" customHeight="false" outlineLevel="0" collapsed="false">
      <c r="A160" s="0" t="n">
        <f aca="true">INT(RAND()*9)+1</f>
        <v>3</v>
      </c>
      <c r="B160" s="0" t="str">
        <f aca="false">IF(MOD(ROW()-10,27)=0,A160,"")</f>
        <v/>
      </c>
    </row>
    <row r="161" customFormat="false" ht="13" hidden="false" customHeight="false" outlineLevel="0" collapsed="false">
      <c r="A161" s="0" t="n">
        <f aca="true">INT(RAND()*9)+1</f>
        <v>6</v>
      </c>
      <c r="B161" s="0" t="str">
        <f aca="false">IF(MOD(ROW()-10,27)=0,A161,"")</f>
        <v/>
      </c>
    </row>
    <row r="162" customFormat="false" ht="13" hidden="false" customHeight="false" outlineLevel="0" collapsed="false">
      <c r="A162" s="0" t="n">
        <f aca="true">INT(RAND()*9)+1</f>
        <v>3</v>
      </c>
      <c r="B162" s="0" t="str">
        <f aca="false">IF(MOD(ROW()-10,27)=0,A162,"")</f>
        <v/>
      </c>
    </row>
    <row r="163" customFormat="false" ht="13" hidden="false" customHeight="false" outlineLevel="0" collapsed="false">
      <c r="A163" s="0" t="n">
        <f aca="true">INT(RAND()*9)+1</f>
        <v>1</v>
      </c>
      <c r="B163" s="0" t="str">
        <f aca="false">IF(MOD(ROW()-10,27)=0,A163,"")</f>
        <v/>
      </c>
    </row>
    <row r="164" customFormat="false" ht="13" hidden="false" customHeight="false" outlineLevel="0" collapsed="false">
      <c r="A164" s="0" t="n">
        <f aca="true">INT(RAND()*9)+1</f>
        <v>9</v>
      </c>
      <c r="B164" s="0" t="str">
        <f aca="false">IF(MOD(ROW()-10,27)=0,A164,"")</f>
        <v/>
      </c>
    </row>
    <row r="165" customFormat="false" ht="13" hidden="false" customHeight="false" outlineLevel="0" collapsed="false">
      <c r="A165" s="0" t="n">
        <f aca="true">INT(RAND()*9)+1</f>
        <v>7</v>
      </c>
      <c r="B165" s="0" t="str">
        <f aca="false">IF(MOD(ROW()-10,27)=0,A165,"")</f>
        <v/>
      </c>
    </row>
    <row r="166" customFormat="false" ht="13" hidden="false" customHeight="false" outlineLevel="0" collapsed="false">
      <c r="A166" s="0" t="n">
        <f aca="true">INT(RAND()*9)+1</f>
        <v>1</v>
      </c>
      <c r="B166" s="0" t="str">
        <f aca="false">IF(MOD(ROW()-10,27)=0,A166,"")</f>
        <v/>
      </c>
    </row>
    <row r="167" customFormat="false" ht="13" hidden="false" customHeight="false" outlineLevel="0" collapsed="false">
      <c r="A167" s="0" t="n">
        <f aca="true">INT(RAND()*9)+1</f>
        <v>5</v>
      </c>
      <c r="B167" s="0" t="str">
        <f aca="false">IF(MOD(ROW()-10,27)=0,A167,"")</f>
        <v/>
      </c>
    </row>
    <row r="168" customFormat="false" ht="13" hidden="false" customHeight="false" outlineLevel="0" collapsed="false">
      <c r="A168" s="0" t="n">
        <f aca="true">INT(RAND()*9)+1</f>
        <v>6</v>
      </c>
      <c r="B168" s="0" t="str">
        <f aca="false">IF(MOD(ROW()-10,27)=0,A168,"")</f>
        <v/>
      </c>
    </row>
    <row r="169" customFormat="false" ht="13" hidden="false" customHeight="false" outlineLevel="0" collapsed="false">
      <c r="A169" s="0" t="n">
        <f aca="true">INT(RAND()*9)+1</f>
        <v>6</v>
      </c>
      <c r="B169" s="0" t="str">
        <f aca="false">IF(MOD(ROW()-10,27)=0,A169,"")</f>
        <v/>
      </c>
    </row>
    <row r="170" customFormat="false" ht="13" hidden="false" customHeight="false" outlineLevel="0" collapsed="false">
      <c r="A170" s="0" t="n">
        <f aca="true">INT(RAND()*9)+1</f>
        <v>4</v>
      </c>
      <c r="B170" s="0" t="str">
        <f aca="false">IF(MOD(ROW()-10,27)=0,A170,"")</f>
        <v/>
      </c>
    </row>
    <row r="171" customFormat="false" ht="13" hidden="false" customHeight="false" outlineLevel="0" collapsed="false">
      <c r="A171" s="0" t="n">
        <f aca="true">INT(RAND()*9)+1</f>
        <v>3</v>
      </c>
      <c r="B171" s="0" t="str">
        <f aca="false">IF(MOD(ROW()-10,27)=0,A171,"")</f>
        <v/>
      </c>
    </row>
    <row r="172" customFormat="false" ht="13" hidden="false" customHeight="false" outlineLevel="0" collapsed="false">
      <c r="A172" s="0" t="n">
        <f aca="true">INT(RAND()*9)+1</f>
        <v>3</v>
      </c>
      <c r="B172" s="0" t="n">
        <f aca="false">IF(MOD(ROW()-10,27)=0,A172,"")</f>
        <v>3</v>
      </c>
    </row>
    <row r="173" customFormat="false" ht="13" hidden="false" customHeight="false" outlineLevel="0" collapsed="false">
      <c r="A173" s="0" t="n">
        <f aca="true">INT(RAND()*9)+1</f>
        <v>1</v>
      </c>
      <c r="B173" s="0" t="str">
        <f aca="false">IF(MOD(ROW()-10,27)=0,A173,"")</f>
        <v/>
      </c>
    </row>
    <row r="174" customFormat="false" ht="13" hidden="false" customHeight="false" outlineLevel="0" collapsed="false">
      <c r="A174" s="0" t="n">
        <f aca="true">INT(RAND()*9)+1</f>
        <v>7</v>
      </c>
      <c r="B174" s="0" t="str">
        <f aca="false">IF(MOD(ROW()-10,27)=0,A174,"")</f>
        <v/>
      </c>
    </row>
    <row r="175" customFormat="false" ht="13" hidden="false" customHeight="false" outlineLevel="0" collapsed="false">
      <c r="A175" s="0" t="n">
        <f aca="true">INT(RAND()*9)+1</f>
        <v>8</v>
      </c>
      <c r="B175" s="0" t="str">
        <f aca="false">IF(MOD(ROW()-10,27)=0,A175,"")</f>
        <v/>
      </c>
    </row>
    <row r="176" customFormat="false" ht="13" hidden="false" customHeight="false" outlineLevel="0" collapsed="false">
      <c r="A176" s="0" t="n">
        <f aca="true">INT(RAND()*9)+1</f>
        <v>8</v>
      </c>
      <c r="B176" s="0" t="str">
        <f aca="false">IF(MOD(ROW()-10,27)=0,A176,"")</f>
        <v/>
      </c>
    </row>
    <row r="177" customFormat="false" ht="13" hidden="false" customHeight="false" outlineLevel="0" collapsed="false">
      <c r="A177" s="0" t="n">
        <f aca="true">INT(RAND()*9)+1</f>
        <v>7</v>
      </c>
      <c r="B177" s="0" t="str">
        <f aca="false">IF(MOD(ROW()-10,27)=0,A177,"")</f>
        <v/>
      </c>
    </row>
    <row r="178" customFormat="false" ht="13" hidden="false" customHeight="false" outlineLevel="0" collapsed="false">
      <c r="A178" s="0" t="n">
        <f aca="true">INT(RAND()*9)+1</f>
        <v>6</v>
      </c>
      <c r="B178" s="0" t="str">
        <f aca="false">IF(MOD(ROW()-10,27)=0,A178,"")</f>
        <v/>
      </c>
    </row>
    <row r="179" customFormat="false" ht="13" hidden="false" customHeight="false" outlineLevel="0" collapsed="false">
      <c r="A179" s="0" t="n">
        <f aca="true">INT(RAND()*9)+1</f>
        <v>1</v>
      </c>
      <c r="B179" s="0" t="str">
        <f aca="false">IF(MOD(ROW()-10,27)=0,A179,"")</f>
        <v/>
      </c>
    </row>
    <row r="180" customFormat="false" ht="13" hidden="false" customHeight="false" outlineLevel="0" collapsed="false">
      <c r="A180" s="0" t="n">
        <f aca="true">INT(RAND()*9)+1</f>
        <v>7</v>
      </c>
      <c r="B180" s="0" t="str">
        <f aca="false">IF(MOD(ROW()-10,27)=0,A180,"")</f>
        <v/>
      </c>
    </row>
    <row r="181" customFormat="false" ht="13" hidden="false" customHeight="false" outlineLevel="0" collapsed="false">
      <c r="A181" s="0" t="n">
        <f aca="true">INT(RAND()*9)+1</f>
        <v>1</v>
      </c>
      <c r="B181" s="0" t="str">
        <f aca="false">IF(MOD(ROW()-10,27)=0,A181,"")</f>
        <v/>
      </c>
    </row>
    <row r="182" customFormat="false" ht="13" hidden="false" customHeight="false" outlineLevel="0" collapsed="false">
      <c r="A182" s="0" t="n">
        <f aca="true">INT(RAND()*9)+1</f>
        <v>6</v>
      </c>
      <c r="B182" s="0" t="str">
        <f aca="false">IF(MOD(ROW()-10,27)=0,A182,"")</f>
        <v/>
      </c>
    </row>
    <row r="183" customFormat="false" ht="13" hidden="false" customHeight="false" outlineLevel="0" collapsed="false">
      <c r="A183" s="0" t="n">
        <f aca="true">INT(RAND()*9)+1</f>
        <v>8</v>
      </c>
      <c r="B183" s="0" t="str">
        <f aca="false">IF(MOD(ROW()-10,27)=0,A183,"")</f>
        <v/>
      </c>
    </row>
    <row r="184" customFormat="false" ht="13" hidden="false" customHeight="false" outlineLevel="0" collapsed="false">
      <c r="A184" s="0" t="n">
        <f aca="true">INT(RAND()*9)+1</f>
        <v>8</v>
      </c>
      <c r="B184" s="0" t="str">
        <f aca="false">IF(MOD(ROW()-10,27)=0,A184,"")</f>
        <v/>
      </c>
    </row>
    <row r="185" customFormat="false" ht="13" hidden="false" customHeight="false" outlineLevel="0" collapsed="false">
      <c r="A185" s="0" t="n">
        <f aca="true">INT(RAND()*9)+1</f>
        <v>3</v>
      </c>
      <c r="B185" s="0" t="str">
        <f aca="false">IF(MOD(ROW()-10,27)=0,A185,"")</f>
        <v/>
      </c>
    </row>
    <row r="186" customFormat="false" ht="13" hidden="false" customHeight="false" outlineLevel="0" collapsed="false">
      <c r="A186" s="0" t="n">
        <f aca="true">INT(RAND()*9)+1</f>
        <v>5</v>
      </c>
      <c r="B186" s="0" t="str">
        <f aca="false">IF(MOD(ROW()-10,27)=0,A186,"")</f>
        <v/>
      </c>
    </row>
    <row r="187" customFormat="false" ht="13" hidden="false" customHeight="false" outlineLevel="0" collapsed="false">
      <c r="A187" s="0" t="n">
        <f aca="true">INT(RAND()*9)+1</f>
        <v>1</v>
      </c>
      <c r="B187" s="0" t="str">
        <f aca="false">IF(MOD(ROW()-10,27)=0,A187,"")</f>
        <v/>
      </c>
    </row>
    <row r="188" customFormat="false" ht="13" hidden="false" customHeight="false" outlineLevel="0" collapsed="false">
      <c r="A188" s="0" t="n">
        <f aca="true">INT(RAND()*9)+1</f>
        <v>9</v>
      </c>
      <c r="B188" s="0" t="str">
        <f aca="false">IF(MOD(ROW()-10,27)=0,A188,"")</f>
        <v/>
      </c>
    </row>
    <row r="189" customFormat="false" ht="13" hidden="false" customHeight="false" outlineLevel="0" collapsed="false">
      <c r="A189" s="0" t="n">
        <f aca="true">INT(RAND()*9)+1</f>
        <v>9</v>
      </c>
      <c r="B189" s="0" t="str">
        <f aca="false">IF(MOD(ROW()-10,27)=0,A189,"")</f>
        <v/>
      </c>
    </row>
    <row r="190" customFormat="false" ht="13" hidden="false" customHeight="false" outlineLevel="0" collapsed="false">
      <c r="A190" s="0" t="n">
        <f aca="true">INT(RAND()*9)+1</f>
        <v>5</v>
      </c>
      <c r="B190" s="0" t="str">
        <f aca="false">IF(MOD(ROW()-10,27)=0,A190,"")</f>
        <v/>
      </c>
    </row>
    <row r="191" customFormat="false" ht="13" hidden="false" customHeight="false" outlineLevel="0" collapsed="false">
      <c r="A191" s="0" t="n">
        <f aca="true">INT(RAND()*9)+1</f>
        <v>9</v>
      </c>
      <c r="B191" s="0" t="str">
        <f aca="false">IF(MOD(ROW()-10,27)=0,A191,"")</f>
        <v/>
      </c>
    </row>
    <row r="192" customFormat="false" ht="13" hidden="false" customHeight="false" outlineLevel="0" collapsed="false">
      <c r="A192" s="0" t="n">
        <f aca="true">INT(RAND()*9)+1</f>
        <v>8</v>
      </c>
      <c r="B192" s="0" t="str">
        <f aca="false">IF(MOD(ROW()-10,27)=0,A192,"")</f>
        <v/>
      </c>
    </row>
    <row r="193" customFormat="false" ht="13" hidden="false" customHeight="false" outlineLevel="0" collapsed="false">
      <c r="A193" s="0" t="n">
        <f aca="true">INT(RAND()*9)+1</f>
        <v>9</v>
      </c>
      <c r="B193" s="0" t="str">
        <f aca="false">IF(MOD(ROW()-10,27)=0,A193,"")</f>
        <v/>
      </c>
    </row>
    <row r="194" customFormat="false" ht="13" hidden="false" customHeight="false" outlineLevel="0" collapsed="false">
      <c r="A194" s="0" t="n">
        <f aca="true">INT(RAND()*9)+1</f>
        <v>5</v>
      </c>
      <c r="B194" s="0" t="str">
        <f aca="false">IF(MOD(ROW()-10,27)=0,A194,"")</f>
        <v/>
      </c>
    </row>
    <row r="195" customFormat="false" ht="13" hidden="false" customHeight="false" outlineLevel="0" collapsed="false">
      <c r="A195" s="0" t="n">
        <f aca="true">INT(RAND()*9)+1</f>
        <v>2</v>
      </c>
      <c r="B195" s="0" t="str">
        <f aca="false">IF(MOD(ROW()-10,27)=0,A195,"")</f>
        <v/>
      </c>
    </row>
    <row r="196" customFormat="false" ht="13" hidden="false" customHeight="false" outlineLevel="0" collapsed="false">
      <c r="A196" s="0" t="n">
        <f aca="true">INT(RAND()*9)+1</f>
        <v>6</v>
      </c>
      <c r="B196" s="0" t="str">
        <f aca="false">IF(MOD(ROW()-10,27)=0,A196,"")</f>
        <v/>
      </c>
    </row>
    <row r="197" customFormat="false" ht="13" hidden="false" customHeight="false" outlineLevel="0" collapsed="false">
      <c r="A197" s="0" t="n">
        <f aca="true">INT(RAND()*9)+1</f>
        <v>5</v>
      </c>
      <c r="B197" s="0" t="str">
        <f aca="false">IF(MOD(ROW()-10,27)=0,A197,"")</f>
        <v/>
      </c>
    </row>
    <row r="198" customFormat="false" ht="13" hidden="false" customHeight="false" outlineLevel="0" collapsed="false">
      <c r="A198" s="0" t="n">
        <f aca="true">INT(RAND()*9)+1</f>
        <v>5</v>
      </c>
      <c r="B198" s="0" t="str">
        <f aca="false">IF(MOD(ROW()-10,27)=0,A198,"")</f>
        <v/>
      </c>
    </row>
    <row r="199" customFormat="false" ht="13" hidden="false" customHeight="false" outlineLevel="0" collapsed="false">
      <c r="A199" s="0" t="n">
        <f aca="true">INT(RAND()*9)+1</f>
        <v>3</v>
      </c>
      <c r="B199" s="0" t="n">
        <f aca="false">IF(MOD(ROW()-10,27)=0,A199,"")</f>
        <v>3</v>
      </c>
    </row>
    <row r="200" customFormat="false" ht="13" hidden="false" customHeight="false" outlineLevel="0" collapsed="false">
      <c r="A200" s="0" t="n">
        <f aca="true">INT(RAND()*9)+1</f>
        <v>9</v>
      </c>
      <c r="B200" s="0" t="str">
        <f aca="false">IF(MOD(ROW()-10,27)=0,A200,"")</f>
        <v/>
      </c>
    </row>
    <row r="201" customFormat="false" ht="13" hidden="false" customHeight="false" outlineLevel="0" collapsed="false">
      <c r="A201" s="0" t="n">
        <f aca="true">INT(RAND()*9)+1</f>
        <v>6</v>
      </c>
      <c r="B201" s="0" t="str">
        <f aca="false">IF(MOD(ROW()-10,27)=0,A201,"")</f>
        <v/>
      </c>
    </row>
    <row r="202" customFormat="false" ht="13" hidden="false" customHeight="false" outlineLevel="0" collapsed="false">
      <c r="A202" s="0" t="n">
        <f aca="true">INT(RAND()*9)+1</f>
        <v>9</v>
      </c>
      <c r="B202" s="0" t="str">
        <f aca="false">IF(MOD(ROW()-10,27)=0,A202,"")</f>
        <v/>
      </c>
    </row>
    <row r="203" customFormat="false" ht="13" hidden="false" customHeight="false" outlineLevel="0" collapsed="false">
      <c r="A203" s="0" t="n">
        <f aca="true">INT(RAND()*9)+1</f>
        <v>1</v>
      </c>
      <c r="B203" s="0" t="str">
        <f aca="false">IF(MOD(ROW()-10,27)=0,A203,"")</f>
        <v/>
      </c>
    </row>
    <row r="204" customFormat="false" ht="13" hidden="false" customHeight="false" outlineLevel="0" collapsed="false">
      <c r="A204" s="0" t="n">
        <f aca="true">INT(RAND()*9)+1</f>
        <v>1</v>
      </c>
      <c r="B204" s="0" t="str">
        <f aca="false">IF(MOD(ROW()-10,27)=0,A204,"")</f>
        <v/>
      </c>
    </row>
    <row r="205" customFormat="false" ht="13" hidden="false" customHeight="false" outlineLevel="0" collapsed="false">
      <c r="A205" s="0" t="n">
        <f aca="true">INT(RAND()*9)+1</f>
        <v>5</v>
      </c>
      <c r="B205" s="0" t="str">
        <f aca="false">IF(MOD(ROW()-10,27)=0,A205,"")</f>
        <v/>
      </c>
    </row>
    <row r="206" customFormat="false" ht="13" hidden="false" customHeight="false" outlineLevel="0" collapsed="false">
      <c r="A206" s="0" t="n">
        <f aca="true">INT(RAND()*9)+1</f>
        <v>1</v>
      </c>
      <c r="B206" s="0" t="str">
        <f aca="false">IF(MOD(ROW()-10,27)=0,A206,"")</f>
        <v/>
      </c>
    </row>
    <row r="207" customFormat="false" ht="13" hidden="false" customHeight="false" outlineLevel="0" collapsed="false">
      <c r="A207" s="0" t="n">
        <f aca="true">INT(RAND()*9)+1</f>
        <v>9</v>
      </c>
      <c r="B207" s="0" t="str">
        <f aca="false">IF(MOD(ROW()-10,27)=0,A207,"")</f>
        <v/>
      </c>
    </row>
    <row r="208" customFormat="false" ht="13" hidden="false" customHeight="false" outlineLevel="0" collapsed="false">
      <c r="A208" s="0" t="n">
        <f aca="true">INT(RAND()*9)+1</f>
        <v>3</v>
      </c>
      <c r="B208" s="0" t="str">
        <f aca="false">IF(MOD(ROW()-10,27)=0,A208,"")</f>
        <v/>
      </c>
    </row>
    <row r="209" customFormat="false" ht="13" hidden="false" customHeight="false" outlineLevel="0" collapsed="false">
      <c r="A209" s="0" t="n">
        <f aca="true">INT(RAND()*9)+1</f>
        <v>6</v>
      </c>
      <c r="B209" s="0" t="str">
        <f aca="false">IF(MOD(ROW()-10,27)=0,A209,"")</f>
        <v/>
      </c>
    </row>
    <row r="210" customFormat="false" ht="13" hidden="false" customHeight="false" outlineLevel="0" collapsed="false">
      <c r="A210" s="0" t="n">
        <f aca="true">INT(RAND()*9)+1</f>
        <v>1</v>
      </c>
      <c r="B210" s="0" t="str">
        <f aca="false">IF(MOD(ROW()-10,27)=0,A210,"")</f>
        <v/>
      </c>
    </row>
    <row r="211" customFormat="false" ht="13" hidden="false" customHeight="false" outlineLevel="0" collapsed="false">
      <c r="A211" s="0" t="n">
        <f aca="true">INT(RAND()*9)+1</f>
        <v>8</v>
      </c>
      <c r="B211" s="0" t="str">
        <f aca="false">IF(MOD(ROW()-10,27)=0,A211,"")</f>
        <v/>
      </c>
    </row>
    <row r="212" customFormat="false" ht="13" hidden="false" customHeight="false" outlineLevel="0" collapsed="false">
      <c r="A212" s="0" t="n">
        <f aca="true">INT(RAND()*9)+1</f>
        <v>1</v>
      </c>
      <c r="B212" s="0" t="str">
        <f aca="false">IF(MOD(ROW()-10,27)=0,A212,"")</f>
        <v/>
      </c>
    </row>
    <row r="213" customFormat="false" ht="13" hidden="false" customHeight="false" outlineLevel="0" collapsed="false">
      <c r="A213" s="0" t="n">
        <f aca="true">INT(RAND()*9)+1</f>
        <v>4</v>
      </c>
      <c r="B213" s="0" t="str">
        <f aca="false">IF(MOD(ROW()-10,27)=0,A213,"")</f>
        <v/>
      </c>
    </row>
    <row r="214" customFormat="false" ht="13" hidden="false" customHeight="false" outlineLevel="0" collapsed="false">
      <c r="A214" s="0" t="n">
        <f aca="true">INT(RAND()*9)+1</f>
        <v>7</v>
      </c>
      <c r="B214" s="0" t="str">
        <f aca="false">IF(MOD(ROW()-10,27)=0,A214,"")</f>
        <v/>
      </c>
    </row>
    <row r="215" customFormat="false" ht="13" hidden="false" customHeight="false" outlineLevel="0" collapsed="false">
      <c r="A215" s="0" t="n">
        <f aca="true">INT(RAND()*9)+1</f>
        <v>7</v>
      </c>
      <c r="B215" s="0" t="str">
        <f aca="false">IF(MOD(ROW()-10,27)=0,A215,"")</f>
        <v/>
      </c>
    </row>
    <row r="216" customFormat="false" ht="13" hidden="false" customHeight="false" outlineLevel="0" collapsed="false">
      <c r="A216" s="0" t="n">
        <f aca="true">INT(RAND()*9)+1</f>
        <v>7</v>
      </c>
      <c r="B216" s="0" t="str">
        <f aca="false">IF(MOD(ROW()-10,27)=0,A216,"")</f>
        <v/>
      </c>
    </row>
    <row r="217" customFormat="false" ht="13" hidden="false" customHeight="false" outlineLevel="0" collapsed="false">
      <c r="A217" s="0" t="n">
        <f aca="true">INT(RAND()*9)+1</f>
        <v>2</v>
      </c>
      <c r="B217" s="0" t="str">
        <f aca="false">IF(MOD(ROW()-10,27)=0,A217,"")</f>
        <v/>
      </c>
    </row>
    <row r="218" customFormat="false" ht="13" hidden="false" customHeight="false" outlineLevel="0" collapsed="false">
      <c r="A218" s="0" t="n">
        <f aca="true">INT(RAND()*9)+1</f>
        <v>9</v>
      </c>
      <c r="B218" s="0" t="str">
        <f aca="false">IF(MOD(ROW()-10,27)=0,A218,"")</f>
        <v/>
      </c>
    </row>
    <row r="219" customFormat="false" ht="13" hidden="false" customHeight="false" outlineLevel="0" collapsed="false">
      <c r="A219" s="0" t="n">
        <f aca="true">INT(RAND()*9)+1</f>
        <v>2</v>
      </c>
      <c r="B219" s="0" t="str">
        <f aca="false">IF(MOD(ROW()-10,27)=0,A219,"")</f>
        <v/>
      </c>
    </row>
    <row r="220" customFormat="false" ht="13" hidden="false" customHeight="false" outlineLevel="0" collapsed="false">
      <c r="A220" s="0" t="n">
        <f aca="true">INT(RAND()*9)+1</f>
        <v>6</v>
      </c>
      <c r="B220" s="0" t="str">
        <f aca="false">IF(MOD(ROW()-10,27)=0,A220,"")</f>
        <v/>
      </c>
    </row>
    <row r="221" customFormat="false" ht="13" hidden="false" customHeight="false" outlineLevel="0" collapsed="false">
      <c r="A221" s="0" t="n">
        <f aca="true">INT(RAND()*9)+1</f>
        <v>4</v>
      </c>
      <c r="B221" s="0" t="str">
        <f aca="false">IF(MOD(ROW()-10,27)=0,A221,"")</f>
        <v/>
      </c>
    </row>
    <row r="222" customFormat="false" ht="13" hidden="false" customHeight="false" outlineLevel="0" collapsed="false">
      <c r="A222" s="0" t="n">
        <f aca="true">INT(RAND()*9)+1</f>
        <v>6</v>
      </c>
      <c r="B222" s="0" t="str">
        <f aca="false">IF(MOD(ROW()-10,27)=0,A222,"")</f>
        <v/>
      </c>
    </row>
    <row r="223" customFormat="false" ht="13" hidden="false" customHeight="false" outlineLevel="0" collapsed="false">
      <c r="A223" s="0" t="n">
        <f aca="true">INT(RAND()*9)+1</f>
        <v>2</v>
      </c>
      <c r="B223" s="0" t="str">
        <f aca="false">IF(MOD(ROW()-10,27)=0,A223,"")</f>
        <v/>
      </c>
    </row>
    <row r="224" customFormat="false" ht="13" hidden="false" customHeight="false" outlineLevel="0" collapsed="false">
      <c r="A224" s="0" t="n">
        <f aca="true">INT(RAND()*9)+1</f>
        <v>7</v>
      </c>
      <c r="B224" s="0" t="str">
        <f aca="false">IF(MOD(ROW()-10,27)=0,A224,"")</f>
        <v/>
      </c>
    </row>
    <row r="225" customFormat="false" ht="13" hidden="false" customHeight="false" outlineLevel="0" collapsed="false">
      <c r="A225" s="0" t="n">
        <f aca="true">INT(RAND()*9)+1</f>
        <v>3</v>
      </c>
      <c r="B225" s="0" t="str">
        <f aca="false">IF(MOD(ROW()-10,27)=0,A225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6:17:29Z</dcterms:created>
  <dc:creator>HOME</dc:creator>
  <dc:description/>
  <dc:language>en-US</dc:language>
  <cp:lastModifiedBy>0mega</cp:lastModifiedBy>
  <dcterms:modified xsi:type="dcterms:W3CDTF">2010-11-12T16:37:58Z</dcterms:modified>
  <cp:revision>0</cp:revision>
  <dc:subject/>
  <dc:title/>
</cp:coreProperties>
</file>