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Артикул</t>
  </si>
  <si>
    <t xml:space="preserve">Наименование</t>
  </si>
  <si>
    <t xml:space="preserve">Цена</t>
  </si>
  <si>
    <t xml:space="preserve">Код  товара</t>
  </si>
  <si>
    <t xml:space="preserve">Количество</t>
  </si>
  <si>
    <t xml:space="preserve">сумма</t>
  </si>
  <si>
    <t xml:space="preserve">1234567891010</t>
  </si>
  <si>
    <t xml:space="preserve">валенки</t>
  </si>
  <si>
    <t xml:space="preserve">12345678910134</t>
  </si>
  <si>
    <t xml:space="preserve">1234567891011</t>
  </si>
  <si>
    <t xml:space="preserve">изюм</t>
  </si>
  <si>
    <t xml:space="preserve">123456789101798</t>
  </si>
  <si>
    <t xml:space="preserve">1234567891012</t>
  </si>
  <si>
    <t xml:space="preserve">гводи</t>
  </si>
  <si>
    <t xml:space="preserve">123456789101587</t>
  </si>
  <si>
    <t xml:space="preserve">1234567891013</t>
  </si>
  <si>
    <t xml:space="preserve">губная помада</t>
  </si>
  <si>
    <t xml:space="preserve">12345678910169</t>
  </si>
  <si>
    <t xml:space="preserve">1234567891014</t>
  </si>
  <si>
    <t xml:space="preserve">торпедоносец</t>
  </si>
  <si>
    <t xml:space="preserve">1234567891018658</t>
  </si>
  <si>
    <t xml:space="preserve">1234567891015</t>
  </si>
  <si>
    <t xml:space="preserve">чемодан</t>
  </si>
  <si>
    <t xml:space="preserve">123456789101412</t>
  </si>
  <si>
    <t xml:space="preserve">1234567891016</t>
  </si>
  <si>
    <t xml:space="preserve">кружка</t>
  </si>
  <si>
    <t xml:space="preserve">1234567891010750</t>
  </si>
  <si>
    <t xml:space="preserve">1234567891017</t>
  </si>
  <si>
    <t xml:space="preserve">анаша </t>
  </si>
  <si>
    <t xml:space="preserve">1234567891018</t>
  </si>
  <si>
    <t xml:space="preserve">патро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00ABEA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ABEA"/>
      </left>
      <right style="thin">
        <color rgb="FF00ABEA"/>
      </right>
      <top style="thin">
        <color rgb="FF00ABEA"/>
      </top>
      <bottom style="thin">
        <color rgb="FF00ABE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11</xdr:row>
      <xdr:rowOff>37800</xdr:rowOff>
    </xdr:from>
    <xdr:to>
      <xdr:col>2</xdr:col>
      <xdr:colOff>162000</xdr:colOff>
      <xdr:row>22</xdr:row>
      <xdr:rowOff>133200</xdr:rowOff>
    </xdr:to>
    <xdr:sp>
      <xdr:nvSpPr>
        <xdr:cNvPr id="0" name="AutoShape 1"/>
        <xdr:cNvSpPr/>
      </xdr:nvSpPr>
      <xdr:spPr>
        <a:xfrm rot="5400000">
          <a:off x="847800" y="1674000"/>
          <a:ext cx="1876680" cy="2547360"/>
        </a:xfrm>
        <a:prstGeom prst="leftArrowCallout">
          <a:avLst>
            <a:gd name="adj1" fmla="val 33937"/>
            <a:gd name="adj2" fmla="val 33934"/>
            <a:gd name="adj3" fmla="val 16667"/>
            <a:gd name="adj4" fmla="val 666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 rot="54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Желтая  таблица - это база даных. Здесь 2 500-3 000 позиций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Столбец "A" -регламентирован и имеет строго 13 знако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000</xdr:colOff>
      <xdr:row>10</xdr:row>
      <xdr:rowOff>171720</xdr:rowOff>
    </xdr:from>
    <xdr:to>
      <xdr:col>4</xdr:col>
      <xdr:colOff>1149480</xdr:colOff>
      <xdr:row>27</xdr:row>
      <xdr:rowOff>56880</xdr:rowOff>
    </xdr:to>
    <xdr:sp>
      <xdr:nvSpPr>
        <xdr:cNvPr id="1" name="AutoShape 2"/>
        <xdr:cNvSpPr/>
      </xdr:nvSpPr>
      <xdr:spPr>
        <a:xfrm rot="5400000">
          <a:off x="3044160" y="2419200"/>
          <a:ext cx="2657160" cy="1743480"/>
        </a:xfrm>
        <a:prstGeom prst="leftArrowCallout">
          <a:avLst>
            <a:gd name="adj1" fmla="val 25002"/>
            <a:gd name="adj2" fmla="val 25000"/>
            <a:gd name="adj3" fmla="val 25401"/>
            <a:gd name="adj4" fmla="val 666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54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од товара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содержит &gt;=14 знако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левые 13 - это артикул и соответствует столбцу "А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остальные знаки  - это кол-во товар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38560</xdr:colOff>
      <xdr:row>13</xdr:row>
      <xdr:rowOff>86040</xdr:rowOff>
    </xdr:from>
    <xdr:to>
      <xdr:col>5</xdr:col>
      <xdr:colOff>946440</xdr:colOff>
      <xdr:row>36</xdr:row>
      <xdr:rowOff>161640</xdr:rowOff>
    </xdr:to>
    <xdr:sp>
      <xdr:nvSpPr>
        <xdr:cNvPr id="2" name="AutoShape 4"/>
        <xdr:cNvSpPr/>
      </xdr:nvSpPr>
      <xdr:spPr>
        <a:xfrm rot="5400000">
          <a:off x="4192560" y="3722040"/>
          <a:ext cx="3800160" cy="1118520"/>
        </a:xfrm>
        <a:prstGeom prst="leftArrowCallout">
          <a:avLst>
            <a:gd name="adj1" fmla="val 25002"/>
            <a:gd name="adj2" fmla="val 25000"/>
            <a:gd name="adj3" fmla="val 56625"/>
            <a:gd name="adj4" fmla="val 404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54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У столбца Е отнимаем  13 лев символов и приравниваем к столбцу 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240</xdr:colOff>
      <xdr:row>12</xdr:row>
      <xdr:rowOff>152280</xdr:rowOff>
    </xdr:from>
    <xdr:to>
      <xdr:col>7</xdr:col>
      <xdr:colOff>91080</xdr:colOff>
      <xdr:row>19</xdr:row>
      <xdr:rowOff>133560</xdr:rowOff>
    </xdr:to>
    <xdr:sp>
      <xdr:nvSpPr>
        <xdr:cNvPr id="3" name="AutoShape 5"/>
        <xdr:cNvSpPr/>
      </xdr:nvSpPr>
      <xdr:spPr>
        <a:xfrm rot="5400000">
          <a:off x="6426360" y="2279520"/>
          <a:ext cx="1114560" cy="1127520"/>
        </a:xfrm>
        <a:prstGeom prst="leftArrowCallout">
          <a:avLst>
            <a:gd name="adj1" fmla="val 21827"/>
            <a:gd name="adj2" fmla="val 25291"/>
            <a:gd name="adj3" fmla="val 16532"/>
            <a:gd name="adj4" fmla="val 748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54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ол-во товара  заложено в последний цифрах стобца "Е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13</xdr:row>
      <xdr:rowOff>86040</xdr:rowOff>
    </xdr:from>
    <xdr:to>
      <xdr:col>8</xdr:col>
      <xdr:colOff>775080</xdr:colOff>
      <xdr:row>24</xdr:row>
      <xdr:rowOff>28440</xdr:rowOff>
    </xdr:to>
    <xdr:sp>
      <xdr:nvSpPr>
        <xdr:cNvPr id="4" name="AutoShape 6"/>
        <xdr:cNvSpPr/>
      </xdr:nvSpPr>
      <xdr:spPr>
        <a:xfrm rot="5400000">
          <a:off x="7499520" y="2357280"/>
          <a:ext cx="1723680" cy="1771560"/>
        </a:xfrm>
        <a:prstGeom prst="leftArrowCallout">
          <a:avLst>
            <a:gd name="adj1" fmla="val 20567"/>
            <a:gd name="adj2" fmla="val 41496"/>
            <a:gd name="adj3" fmla="val 16662"/>
            <a:gd name="adj4" fmla="val 631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54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Через ИНДЕКС/ПОИС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определяется наименование и цен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В свободных ячейках вылетает #Н/Д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4880</xdr:colOff>
      <xdr:row>13</xdr:row>
      <xdr:rowOff>38160</xdr:rowOff>
    </xdr:from>
    <xdr:to>
      <xdr:col>10</xdr:col>
      <xdr:colOff>443160</xdr:colOff>
      <xdr:row>26</xdr:row>
      <xdr:rowOff>56880</xdr:rowOff>
    </xdr:to>
    <xdr:sp>
      <xdr:nvSpPr>
        <xdr:cNvPr id="5" name="AutoShape 7"/>
        <xdr:cNvSpPr/>
      </xdr:nvSpPr>
      <xdr:spPr>
        <a:xfrm rot="5400000">
          <a:off x="8919360" y="2771280"/>
          <a:ext cx="2124000" cy="1248480"/>
        </a:xfrm>
        <a:prstGeom prst="leftArrowCallout">
          <a:avLst>
            <a:gd name="adj1" fmla="val 25002"/>
            <a:gd name="adj2" fmla="val 25000"/>
            <a:gd name="adj3" fmla="val 28354"/>
            <a:gd name="adj4" fmla="val 666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54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Наличие #Н/Д  не позволяет суммировать весь столбец 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В результате значение К9 = #Н/Д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160</xdr:colOff>
      <xdr:row>27</xdr:row>
      <xdr:rowOff>95400</xdr:rowOff>
    </xdr:from>
    <xdr:to>
      <xdr:col>10</xdr:col>
      <xdr:colOff>533880</xdr:colOff>
      <xdr:row>36</xdr:row>
      <xdr:rowOff>66240</xdr:rowOff>
    </xdr:to>
    <xdr:sp>
      <xdr:nvSpPr>
        <xdr:cNvPr id="6" name="AutoShape 8"/>
        <xdr:cNvSpPr/>
      </xdr:nvSpPr>
      <xdr:spPr>
        <a:xfrm>
          <a:off x="7174440" y="4658040"/>
          <a:ext cx="3521880" cy="1428120"/>
        </a:xfrm>
        <a:prstGeom prst="wedgeRoundRectCallout">
          <a:avLst>
            <a:gd name="adj1" fmla="val 11333"/>
            <a:gd name="adj2" fmla="val 22643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Чтобы уйти от #Н/Д пытался выйти на ЛОЖЬ/ИСТИНА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а)  =Ч(J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б)  =НЕ(Ч(J2)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в)  =Т(J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г) =кодсимв(J2)&gt;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д) =РАНГ(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БЕСПОЛЕЗНО !   #Н/Д  непобедим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14.41"/>
    <col collapsed="false" customWidth="true" hidden="false" outlineLevel="0" max="3" min="3" style="2" width="12.7"/>
    <col collapsed="false" customWidth="true" hidden="false" outlineLevel="0" max="4" min="4" style="0" width="4.28"/>
    <col collapsed="false" customWidth="true" hidden="false" outlineLevel="0" max="5" min="5" style="2" width="22.85"/>
    <col collapsed="false" customWidth="true" hidden="false" outlineLevel="0" max="6" min="6" style="2" width="15.7"/>
    <col collapsed="false" customWidth="true" hidden="false" outlineLevel="0" max="7" min="7" style="1" width="9.14"/>
    <col collapsed="false" customWidth="true" hidden="false" outlineLevel="0" max="8" min="8" style="0" width="14.41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13.4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E1" s="5" t="s">
        <v>3</v>
      </c>
      <c r="F1" s="6" t="s">
        <v>0</v>
      </c>
      <c r="G1" s="6" t="s">
        <v>4</v>
      </c>
      <c r="H1" s="6" t="s">
        <v>1</v>
      </c>
      <c r="I1" s="6" t="s">
        <v>2</v>
      </c>
      <c r="J1" s="6" t="s">
        <v>5</v>
      </c>
    </row>
    <row r="2" customFormat="false" ht="14.25" hidden="false" customHeight="false" outlineLevel="0" collapsed="false">
      <c r="A2" s="3" t="s">
        <v>6</v>
      </c>
      <c r="B2" s="7" t="s">
        <v>7</v>
      </c>
      <c r="C2" s="8" t="n">
        <v>80.02</v>
      </c>
      <c r="E2" s="9" t="s">
        <v>8</v>
      </c>
      <c r="F2" s="10" t="str">
        <f aca="false">LEFT(E2,13)</f>
        <v>1234567891013</v>
      </c>
      <c r="G2" s="10" t="str">
        <f aca="false">MID(E2,14,5)</f>
        <v>4</v>
      </c>
      <c r="H2" s="11" t="str">
        <f aca="false">IF(F2="","",INDEX($B$2:$B$2099,MATCH(F2,$A$2:$A$2099,0)))</f>
        <v>губная помада</v>
      </c>
      <c r="I2" s="12" t="n">
        <f aca="false">IF(F2="","",INDEX($C$2:$C$2099,MATCH(F2,$A$2:$A$2099,0)))</f>
        <v>478</v>
      </c>
      <c r="J2" s="12" t="n">
        <f aca="false">IF(F2="","",I2*G2)</f>
        <v>1912</v>
      </c>
      <c r="L2" s="0" t="n">
        <f aca="false">N(J2)</f>
        <v>1912</v>
      </c>
    </row>
    <row r="3" customFormat="false" ht="14.25" hidden="false" customHeight="false" outlineLevel="0" collapsed="false">
      <c r="A3" s="3" t="s">
        <v>9</v>
      </c>
      <c r="B3" s="7" t="s">
        <v>10</v>
      </c>
      <c r="C3" s="8" t="n">
        <v>1.2</v>
      </c>
      <c r="E3" s="13" t="s">
        <v>11</v>
      </c>
      <c r="F3" s="10" t="str">
        <f aca="false">LEFT(E3,13)</f>
        <v>1234567891017</v>
      </c>
      <c r="G3" s="10" t="str">
        <f aca="false">MID(E3,14,5)</f>
        <v>98</v>
      </c>
      <c r="H3" s="11" t="str">
        <f aca="false">IF(F3="","",INDEX($B$2:$B$2099,MATCH(F3,$A$2:$A$2099,0)))</f>
        <v>анаша </v>
      </c>
      <c r="I3" s="12" t="n">
        <f aca="false">IF(F3="","",INDEX($C$2:$C$2099,MATCH(F3,$A$2:$A$2099,0)))</f>
        <v>43.67</v>
      </c>
      <c r="J3" s="12" t="n">
        <f aca="false">IF(F3="","",I3*G3)</f>
        <v>4279.66</v>
      </c>
      <c r="L3" s="0" t="b">
        <f aca="false">NOT(N(J3))</f>
        <v>0</v>
      </c>
    </row>
    <row r="4" customFormat="false" ht="14.25" hidden="false" customHeight="false" outlineLevel="0" collapsed="false">
      <c r="A4" s="3" t="s">
        <v>12</v>
      </c>
      <c r="B4" s="7" t="s">
        <v>13</v>
      </c>
      <c r="C4" s="8" t="n">
        <v>350.01</v>
      </c>
      <c r="E4" s="9" t="s">
        <v>14</v>
      </c>
      <c r="F4" s="10" t="str">
        <f aca="false">LEFT(E4,13)</f>
        <v>1234567891015</v>
      </c>
      <c r="G4" s="10" t="str">
        <f aca="false">MID(E4,14,5)</f>
        <v>87</v>
      </c>
      <c r="H4" s="11" t="str">
        <f aca="false">IF(F4="","",INDEX($B$2:$B$2099,MATCH(F4,$A$2:$A$2099,0)))</f>
        <v>чемодан</v>
      </c>
      <c r="I4" s="12" t="n">
        <f aca="false">IF(F4="","",INDEX($C$2:$C$2099,MATCH(F4,$A$2:$A$2099,0)))</f>
        <v>41.56</v>
      </c>
      <c r="J4" s="12" t="n">
        <f aca="false">IF(F4="","",I4*G4)</f>
        <v>3615.72</v>
      </c>
      <c r="L4" s="0" t="str">
        <f aca="false">T(J4)</f>
        <v/>
      </c>
    </row>
    <row r="5" customFormat="false" ht="14.25" hidden="false" customHeight="false" outlineLevel="0" collapsed="false">
      <c r="A5" s="3" t="s">
        <v>15</v>
      </c>
      <c r="B5" s="7" t="s">
        <v>16</v>
      </c>
      <c r="C5" s="8" t="n">
        <v>478</v>
      </c>
      <c r="E5" s="13" t="s">
        <v>17</v>
      </c>
      <c r="F5" s="10" t="str">
        <f aca="false">LEFT(E5,13)</f>
        <v>1234567891016</v>
      </c>
      <c r="G5" s="10" t="str">
        <f aca="false">MID(E5,14,5)</f>
        <v>9</v>
      </c>
      <c r="H5" s="11" t="str">
        <f aca="false">IF(F5="","",INDEX($B$2:$B$2099,MATCH(F5,$A$2:$A$2099,0)))</f>
        <v>кружка</v>
      </c>
      <c r="I5" s="12" t="n">
        <f aca="false">IF(F5="","",INDEX($C$2:$C$2099,MATCH(F5,$A$2:$A$2099,0)))</f>
        <v>987</v>
      </c>
      <c r="J5" s="12" t="n">
        <f aca="false">IF(F5="","",I5*G5)</f>
        <v>8883</v>
      </c>
      <c r="L5" s="0" t="n">
        <f aca="false">CODE(J5)&gt;47</f>
        <v>1</v>
      </c>
    </row>
    <row r="6" customFormat="false" ht="14.25" hidden="false" customHeight="false" outlineLevel="0" collapsed="false">
      <c r="A6" s="3" t="s">
        <v>18</v>
      </c>
      <c r="B6" s="7" t="s">
        <v>19</v>
      </c>
      <c r="C6" s="8" t="n">
        <v>69.8</v>
      </c>
      <c r="E6" s="13" t="s">
        <v>20</v>
      </c>
      <c r="F6" s="10" t="str">
        <f aca="false">LEFT(E6,13)</f>
        <v>1234567891018</v>
      </c>
      <c r="G6" s="10" t="str">
        <f aca="false">MID(E6,14,5)</f>
        <v>658</v>
      </c>
      <c r="H6" s="11" t="str">
        <f aca="false">IF(F6="","",INDEX($B$2:$B$2099,MATCH(F6,$A$2:$A$2099,0)))</f>
        <v>патроны</v>
      </c>
      <c r="I6" s="12" t="n">
        <f aca="false">IF(F6="","",INDEX($C$2:$C$2099,MATCH(F6,$A$2:$A$2099,0)))</f>
        <v>172</v>
      </c>
      <c r="J6" s="12" t="n">
        <f aca="false">IF(F6="","",I6*G6)</f>
        <v>113176</v>
      </c>
      <c r="L6" s="0" t="n">
        <f aca="false">CODE(J6)&gt;47</f>
        <v>1</v>
      </c>
    </row>
    <row r="7" customFormat="false" ht="14.25" hidden="false" customHeight="false" outlineLevel="0" collapsed="false">
      <c r="A7" s="3" t="s">
        <v>21</v>
      </c>
      <c r="B7" s="7" t="s">
        <v>22</v>
      </c>
      <c r="C7" s="8" t="n">
        <v>41.56</v>
      </c>
      <c r="E7" s="9" t="s">
        <v>23</v>
      </c>
      <c r="F7" s="10" t="str">
        <f aca="false">LEFT(E7,13)</f>
        <v>1234567891014</v>
      </c>
      <c r="G7" s="10" t="str">
        <f aca="false">MID(E7,14,5)</f>
        <v>12</v>
      </c>
      <c r="H7" s="11" t="str">
        <f aca="false">IF(F7="","",INDEX($B$2:$B$2099,MATCH(F7,$A$2:$A$2099,0)))</f>
        <v>торпедоносец</v>
      </c>
      <c r="I7" s="12" t="n">
        <f aca="false">IF(F7="","",INDEX($C$2:$C$2099,MATCH(F7,$A$2:$A$2099,0)))</f>
        <v>69.8</v>
      </c>
      <c r="J7" s="12" t="n">
        <f aca="false">IF(F7="","",I7*G7)</f>
        <v>837.6</v>
      </c>
      <c r="L7" s="0" t="n">
        <f aca="false">CODE(J7)&gt;47</f>
        <v>1</v>
      </c>
    </row>
    <row r="8" customFormat="false" ht="14.25" hidden="false" customHeight="false" outlineLevel="0" collapsed="false">
      <c r="A8" s="3" t="s">
        <v>24</v>
      </c>
      <c r="B8" s="7" t="s">
        <v>25</v>
      </c>
      <c r="C8" s="8" t="n">
        <v>987</v>
      </c>
      <c r="E8" s="13" t="s">
        <v>26</v>
      </c>
      <c r="F8" s="10" t="str">
        <f aca="false">LEFT(E8,13)</f>
        <v>1234567891010</v>
      </c>
      <c r="G8" s="10" t="str">
        <f aca="false">MID(E8,14,5)</f>
        <v>750</v>
      </c>
      <c r="H8" s="11" t="str">
        <f aca="false">IF(F8="","",INDEX($B$2:$B$2099,MATCH(F8,$A$2:$A$2099,0)))</f>
        <v>валенки</v>
      </c>
      <c r="I8" s="12" t="n">
        <f aca="false">IF(F8="","",INDEX($C$2:$C$2099,MATCH(F8,$A$2:$A$2099,0)))</f>
        <v>80.02</v>
      </c>
      <c r="J8" s="12" t="n">
        <f aca="false">IF(F8="","",I8*G8)</f>
        <v>60015</v>
      </c>
      <c r="L8" s="0" t="n">
        <f aca="false">CODE(J8)&gt;47</f>
        <v>1</v>
      </c>
    </row>
    <row r="9" customFormat="false" ht="14.25" hidden="false" customHeight="false" outlineLevel="0" collapsed="false">
      <c r="A9" s="3" t="s">
        <v>27</v>
      </c>
      <c r="B9" s="7" t="s">
        <v>28</v>
      </c>
      <c r="C9" s="8" t="n">
        <v>43.67</v>
      </c>
      <c r="E9" s="13"/>
      <c r="F9" s="10" t="str">
        <f aca="false">LEFT(E9,13)</f>
        <v/>
      </c>
      <c r="G9" s="10" t="str">
        <f aca="false">MID(E9,14,5)</f>
        <v/>
      </c>
      <c r="H9" s="11" t="str">
        <f aca="false">IF(F9="","",INDEX($B$2:$B$2099,MATCH(F9,$A$2:$A$2099,0)))</f>
        <v/>
      </c>
      <c r="I9" s="12" t="str">
        <f aca="false">IF(F9="","",INDEX($C$2:$C$2099,MATCH(F9,$A$2:$A$2099,0)))</f>
        <v/>
      </c>
      <c r="J9" s="12" t="str">
        <f aca="false">IF(F9="","",I9*G9)</f>
        <v/>
      </c>
      <c r="K9" s="14" t="n">
        <f aca="false">SUM(J2:J2100)</f>
        <v>192718.98</v>
      </c>
      <c r="L9" s="0" t="n">
        <f aca="false">CODE(J9)&gt;47</f>
        <v>0</v>
      </c>
    </row>
    <row r="10" customFormat="false" ht="14.25" hidden="false" customHeight="false" outlineLevel="0" collapsed="false">
      <c r="A10" s="3" t="s">
        <v>29</v>
      </c>
      <c r="B10" s="7" t="s">
        <v>30</v>
      </c>
      <c r="C10" s="8" t="n">
        <v>172</v>
      </c>
      <c r="E10" s="13"/>
      <c r="F10" s="10" t="str">
        <f aca="false">LEFT(E10,13)</f>
        <v/>
      </c>
      <c r="G10" s="10" t="str">
        <f aca="false">MID(E10,14,5)</f>
        <v/>
      </c>
      <c r="H10" s="11" t="str">
        <f aca="false">IF(F10="","",INDEX($B$2:$B$2099,MATCH(F10,$A$2:$A$2099,0)))</f>
        <v/>
      </c>
      <c r="I10" s="12" t="str">
        <f aca="false">IF(F10="","",INDEX($C$2:$C$2099,MATCH(F10,$A$2:$A$2099,0)))</f>
        <v/>
      </c>
      <c r="J10" s="12" t="str">
        <f aca="false">IF(F10="","",I10*G10)</f>
        <v/>
      </c>
      <c r="L10" s="0" t="n">
        <f aca="false">CODE(J10)&gt;47</f>
        <v>0</v>
      </c>
    </row>
    <row r="11" customFormat="false" ht="14.25" hidden="false" customHeight="false" outlineLevel="0" collapsed="false">
      <c r="A11" s="3"/>
      <c r="B11" s="4"/>
      <c r="C11" s="4"/>
      <c r="E11" s="13"/>
      <c r="F11" s="10" t="str">
        <f aca="false">LEFT(E11,13)</f>
        <v/>
      </c>
      <c r="G11" s="10" t="str">
        <f aca="false">MID(E11,14,5)</f>
        <v/>
      </c>
      <c r="H11" s="11" t="str">
        <f aca="false">IF(F11="","",INDEX($B$2:$B$2099,MATCH(F11,$A$2:$A$2099,0)))</f>
        <v/>
      </c>
      <c r="I11" s="12" t="str">
        <f aca="false">IF(F11="","",INDEX($C$2:$C$2099,MATCH(F11,$A$2:$A$2099,0)))</f>
        <v/>
      </c>
      <c r="J11" s="12" t="str">
        <f aca="false">IF(F11="","",I11*G11)</f>
        <v/>
      </c>
      <c r="L11" s="0" t="e">
        <f aca="false">(J11)*1</f>
        <v>#VALUE!</v>
      </c>
    </row>
    <row r="12" customFormat="false" ht="12.75" hidden="false" customHeight="false" outlineLevel="0" collapsed="false">
      <c r="F12" s="10"/>
      <c r="G12" s="10"/>
      <c r="H12" s="11"/>
      <c r="I12" s="12"/>
      <c r="J12" s="12"/>
      <c r="L12" s="0" t="n">
        <f aca="false">(J12)*1</f>
        <v>0</v>
      </c>
    </row>
    <row r="13" customFormat="false" ht="12.75" hidden="false" customHeight="false" outlineLevel="0" collapsed="false">
      <c r="F13" s="10"/>
      <c r="G13" s="10"/>
      <c r="H13" s="11"/>
      <c r="I13" s="12"/>
      <c r="J13" s="12"/>
      <c r="L13" s="0" t="str">
        <f aca="false">T(J13)</f>
        <v/>
      </c>
    </row>
    <row r="14" customFormat="false" ht="12.75" hidden="false" customHeight="false" outlineLevel="0" collapsed="false">
      <c r="L14" s="0" t="str">
        <f aca="false">T(J14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сев Александр Валентинович</cp:lastModifiedBy>
  <dcterms:modified xsi:type="dcterms:W3CDTF">2010-10-28T10:18:58Z</dcterms:modified>
  <cp:revision>0</cp:revision>
  <dc:subject/>
  <dc:title/>
</cp:coreProperties>
</file>