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&lt;4]&quot;Удовлетворительно&quot;;[&gt;4]&quot;Отлично&quot;;&quot;Хорошо&quot;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0" t="n">
        <v>3</v>
      </c>
    </row>
    <row r="2" customFormat="false" ht="15" hidden="false" customHeight="false" outlineLevel="0" collapsed="false">
      <c r="A2" s="1" t="n">
        <f aca="false">A1</f>
        <v>3</v>
      </c>
    </row>
    <row r="4" customFormat="false" ht="15" hidden="false" customHeight="false" outlineLevel="0" collapsed="false">
      <c r="C4" s="2" t="str">
        <f aca="false">LOOKUP(A1,{3;4;5},{"удовлетворительно";"хорошо";"отлично"})</f>
        <v>удовлетворительно</v>
      </c>
    </row>
    <row r="5" customFormat="false" ht="15" hidden="false" customHeight="false" outlineLevel="0" collapsed="false">
      <c r="C5" s="2" t="str">
        <f aca="false">VLOOKUP(A1,{3,"удовлетворительно";4,"хорошо";5,"отлично"},2)</f>
        <v>удовлетворительно</v>
      </c>
    </row>
    <row r="6" customFormat="false" ht="15" hidden="false" customHeight="false" outlineLevel="0" collapsed="false">
      <c r="C6" s="2" t="str">
        <f aca="false">INDEX({"удовлетворительно";"хорошо";"отлично"},MATCH(A1,{3;4;5}))</f>
        <v>удовлетворитель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38:09Z</dcterms:created>
  <dc:creator>s_ izotov</dc:creator>
  <dc:description/>
  <dc:language>en-US</dc:language>
  <cp:lastModifiedBy>DV</cp:lastModifiedBy>
  <dcterms:modified xsi:type="dcterms:W3CDTF">2010-11-30T14:13:04Z</dcterms:modified>
  <cp:revision>0</cp:revision>
  <dc:subject/>
  <dc:title/>
</cp:coreProperties>
</file>