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dd/mm/yy\ h:mm:ss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4600A5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64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charset val="204"/>
        <family val="2"/>
        <color rgb="FFFCF305"/>
        <sz val="11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0703125" defaultRowHeight="14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28"/>
    <col collapsed="false" customWidth="true" hidden="false" outlineLevel="0" max="4" min="4" style="0" width="15.41"/>
  </cols>
  <sheetData>
    <row r="1" customFormat="false" ht="14" hidden="false" customHeight="false" outlineLevel="0" collapsed="false">
      <c r="A1" s="1"/>
      <c r="B1" s="2" t="e">
        <f aca="true">IF(NOW()&lt;B1,NOW(),IF(A1&lt;&gt;"",B1,""))</f>
        <v>#N/A</v>
      </c>
    </row>
    <row r="2" customFormat="false" ht="14" hidden="false" customHeight="false" outlineLevel="0" collapsed="false">
      <c r="A2" s="1"/>
      <c r="B2" s="2" t="e">
        <f aca="true">IF(NOW()&lt;B2,NOW(),IF(A2&lt;&gt;"",B2,""))</f>
        <v>#N/A</v>
      </c>
      <c r="D2" s="2" t="e">
        <f aca="true">(NOW()&lt;B2)*NOW()+(A2&lt;&gt;"")*B2</f>
        <v>#N/A</v>
      </c>
    </row>
    <row r="3" customFormat="false" ht="14" hidden="false" customHeight="false" outlineLevel="0" collapsed="false">
      <c r="A3" s="1"/>
      <c r="B3" s="2" t="e">
        <f aca="true">IF(NOW()&lt;B3,NOW(),IF(A3&lt;&gt;"",B3,""))</f>
        <v>#N/A</v>
      </c>
      <c r="D3" s="2" t="e">
        <f aca="true">(NOW()&lt;B3)*NOW()+(A3&lt;&gt;"")*B3</f>
        <v>#N/A</v>
      </c>
    </row>
    <row r="4" customFormat="false" ht="14" hidden="false" customHeight="false" outlineLevel="0" collapsed="false">
      <c r="A4" s="1"/>
      <c r="B4" s="2" t="e">
        <f aca="true">IF(NOW()&lt;B4,NOW(),IF(A4&lt;&gt;"",B4,""))</f>
        <v>#N/A</v>
      </c>
      <c r="D4" s="2" t="e">
        <f aca="true">(NOW()&lt;B4)*NOW()+(A4&lt;&gt;"")*B4</f>
        <v>#N/A</v>
      </c>
    </row>
    <row r="5" customFormat="false" ht="14" hidden="false" customHeight="false" outlineLevel="0" collapsed="false">
      <c r="A5" s="1"/>
      <c r="B5" s="2" t="e">
        <f aca="true">IF(NOW()&lt;B5,NOW(),IF(A5&lt;&gt;"",B5,""))</f>
        <v>#N/A</v>
      </c>
      <c r="D5" s="2" t="e">
        <f aca="true">(NOW()&lt;B5)*NOW()+(A5&lt;&gt;"")*B5</f>
        <v>#N/A</v>
      </c>
    </row>
    <row r="6" customFormat="false" ht="14" hidden="false" customHeight="false" outlineLevel="0" collapsed="false">
      <c r="A6" s="1"/>
      <c r="B6" s="2" t="e">
        <f aca="true">IF(NOW()&lt;B6,NOW(),IF(A6&lt;&gt;"",B6,""))</f>
        <v>#N/A</v>
      </c>
      <c r="D6" s="2" t="e">
        <f aca="true">(NOW()&lt;B6)*NOW()+(A6&lt;&gt;"")*B6</f>
        <v>#N/A</v>
      </c>
    </row>
    <row r="7" customFormat="false" ht="14" hidden="false" customHeight="false" outlineLevel="0" collapsed="false">
      <c r="A7" s="1"/>
      <c r="B7" s="2" t="e">
        <f aca="true">IF(NOW()&lt;B7,NOW(),IF(A7&lt;&gt;"",B7,""))</f>
        <v>#N/A</v>
      </c>
      <c r="D7" s="2" t="e">
        <f aca="true">(NOW()&lt;B7)*NOW()+(A7&lt;&gt;"")*B7</f>
        <v>#N/A</v>
      </c>
    </row>
    <row r="8" customFormat="false" ht="14" hidden="false" customHeight="false" outlineLevel="0" collapsed="false">
      <c r="A8" s="1"/>
      <c r="B8" s="2" t="e">
        <f aca="true">IF(NOW()&lt;B8,NOW(),IF(A8&lt;&gt;"",B8,""))</f>
        <v>#N/A</v>
      </c>
      <c r="D8" s="2" t="e">
        <f aca="true">(NOW()&lt;B8)*NOW()+(A8&lt;&gt;"")*B8</f>
        <v>#N/A</v>
      </c>
    </row>
    <row r="9" customFormat="false" ht="14" hidden="false" customHeight="false" outlineLevel="0" collapsed="false">
      <c r="A9" s="1"/>
      <c r="B9" s="2" t="e">
        <f aca="true">IF(NOW()&lt;B9,NOW(),IF(A9&lt;&gt;"",B9,""))</f>
        <v>#N/A</v>
      </c>
      <c r="D9" s="2" t="e">
        <f aca="true">(NOW()&lt;B9)*NOW()+(A9&lt;&gt;"")*B9</f>
        <v>#N/A</v>
      </c>
    </row>
    <row r="10" customFormat="false" ht="14" hidden="false" customHeight="false" outlineLevel="0" collapsed="false">
      <c r="A10" s="1"/>
      <c r="B10" s="2" t="e">
        <f aca="true">IF(NOW()&lt;B10,NOW(),IF(A10&lt;&gt;"",B10,""))</f>
        <v>#N/A</v>
      </c>
      <c r="D10" s="2" t="e">
        <f aca="true">(NOW()&lt;B10)*NOW()+(A10&lt;&gt;"")*B10</f>
        <v>#N/A</v>
      </c>
    </row>
    <row r="11" customFormat="false" ht="14" hidden="false" customHeight="false" outlineLevel="0" collapsed="false">
      <c r="A11" s="1"/>
      <c r="B11" s="2" t="e">
        <f aca="true">IF(NOW()&lt;B11,NOW(),IF(A11&lt;&gt;"",B11,""))</f>
        <v>#N/A</v>
      </c>
    </row>
    <row r="12" customFormat="false" ht="14" hidden="false" customHeight="false" outlineLevel="0" collapsed="false">
      <c r="A12" s="1"/>
      <c r="B12" s="2" t="e">
        <f aca="true">IF(NOW()&lt;B12,NOW(),IF(A12&lt;&gt;"",B12,""))</f>
        <v>#N/A</v>
      </c>
    </row>
    <row r="13" customFormat="false" ht="14" hidden="false" customHeight="false" outlineLevel="0" collapsed="false">
      <c r="A13" s="1"/>
      <c r="B13" s="2" t="e">
        <f aca="true">IF(NOW()&lt;B13,NOW(),IF(A13&lt;&gt;"",B13,""))</f>
        <v>#N/A</v>
      </c>
    </row>
    <row r="14" customFormat="false" ht="14" hidden="false" customHeight="false" outlineLevel="0" collapsed="false">
      <c r="A14" s="1"/>
      <c r="B14" s="2" t="e">
        <f aca="true">IF(NOW()&lt;B14,NOW(),IF(A14&lt;&gt;"",B14,""))</f>
        <v>#N/A</v>
      </c>
    </row>
    <row r="15" customFormat="false" ht="14" hidden="false" customHeight="false" outlineLevel="0" collapsed="false">
      <c r="A15" s="1"/>
      <c r="B15" s="2" t="e">
        <f aca="true">IF(NOW()&lt;B15,NOW(),IF(A15&lt;&gt;"",B15,""))</f>
        <v>#N/A</v>
      </c>
    </row>
  </sheetData>
  <conditionalFormatting sqref="B1:B15 D2:D10">
    <cfRule type="expression" priority="2" aboveAverage="0" equalAverage="0" bottom="0" percent="0" rank="0" text="" dxfId="0">
      <formula>$A1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23:39:57Z</dcterms:created>
  <dc:creator>IGOR</dc:creator>
  <dc:description/>
  <dc:language>en-US</dc:language>
  <cp:lastModifiedBy>user</cp:lastModifiedBy>
  <dcterms:modified xsi:type="dcterms:W3CDTF">2011-01-03T22:08:03Z</dcterms:modified>
  <cp:revision>0</cp:revision>
  <dc:subject/>
  <dc:title/>
</cp:coreProperties>
</file>