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Цикл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День</t>
  </si>
  <si>
    <t xml:space="preserve">Ст</t>
  </si>
  <si>
    <t xml:space="preserve">Пр</t>
  </si>
  <si>
    <t xml:space="preserve">Основной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№11</t>
  </si>
  <si>
    <t xml:space="preserve">№12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да</t>
  </si>
  <si>
    <t xml:space="preserve">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Жми, не бойся :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ми, не бойся :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1" width="2.99"/>
    <col collapsed="false" customWidth="true" hidden="false" outlineLevel="0" max="4" min="4" style="0" width="9.99"/>
    <col collapsed="false" customWidth="true" hidden="false" outlineLevel="0" max="26" min="5" style="0" width="4.99"/>
  </cols>
  <sheetData>
    <row r="1" customFormat="false" ht="15" hidden="false" customHeight="false" outlineLevel="0" collapsed="false">
      <c r="A1" s="2" t="n">
        <v>1981</v>
      </c>
      <c r="D1" s="0" t="str">
        <f aca="false">IF($A$1-SUM(D$2:D$367)=0,"Норма",$A$1-SUM(D$2:D$367))</f>
        <v>Норма</v>
      </c>
      <c r="E1" s="0" t="n">
        <f aca="false">IF($A$1-SUM(E$2:E$367)=0,"Норма",$A$1-SUM(E$2:E$367))</f>
        <v>1981</v>
      </c>
      <c r="F1" s="0" t="n">
        <f aca="false">IF($A$1-SUM(F$2:F$367)=0,"Норма",$A$1-SUM(F$2:F$367))</f>
        <v>1981</v>
      </c>
      <c r="G1" s="0" t="n">
        <f aca="false">IF($A$1-SUM(G$2:G$367)=0,"Норма",$A$1-SUM(G$2:G$367))</f>
        <v>1981</v>
      </c>
      <c r="H1" s="0" t="n">
        <f aca="false">IF($A$1-SUM(H$2:H$367)=0,"Норма",$A$1-SUM(H$2:H$367))</f>
        <v>1981</v>
      </c>
      <c r="I1" s="0" t="n">
        <f aca="false">IF($A$1-SUM(I$2:I$367)=0,"Норма",$A$1-SUM(I$2:I$367))</f>
        <v>1981</v>
      </c>
      <c r="J1" s="0" t="n">
        <f aca="false">IF($A$1-SUM(J$2:J$367)=0,"Норма",$A$1-SUM(J$2:J$367))</f>
        <v>1981</v>
      </c>
      <c r="K1" s="0" t="n">
        <f aca="false">IF($A$1-SUM(K$2:K$367)=0,"Норма",$A$1-SUM(K$2:K$367))</f>
        <v>1981</v>
      </c>
      <c r="L1" s="0" t="n">
        <f aca="false">IF($A$1-SUM(L$2:L$367)=0,"Норма",$A$1-SUM(L$2:L$367))</f>
        <v>1981</v>
      </c>
      <c r="M1" s="0" t="n">
        <f aca="false">IF($A$1-SUM(M$2:M$367)=0,"Норма",$A$1-SUM(M$2:M$367))</f>
        <v>1981</v>
      </c>
      <c r="N1" s="0" t="n">
        <f aca="false">IF($A$1-SUM(N$2:N$367)=0,"Норма",$A$1-SUM(N$2:N$367))</f>
        <v>1981</v>
      </c>
      <c r="O1" s="0" t="n">
        <f aca="false">IF($A$1-SUM(O$2:O$367)=0,"Норма",$A$1-SUM(O$2:O$367))</f>
        <v>1981</v>
      </c>
      <c r="P1" s="0" t="n">
        <f aca="false">IF($A$1-SUM(P$2:P$367)=0,"Норма",$A$1-SUM(P$2:P$367))</f>
        <v>1981</v>
      </c>
      <c r="Q1" s="0" t="n">
        <f aca="false">IF($A$1-SUM(Q$2:Q$367)=0,"Норма",$A$1-SUM(Q$2:Q$367))</f>
        <v>1981</v>
      </c>
      <c r="R1" s="0" t="n">
        <f aca="false">IF($A$1-SUM(R$2:R$367)=0,"Норма",$A$1-SUM(R$2:R$367))</f>
        <v>1981</v>
      </c>
      <c r="S1" s="0" t="n">
        <f aca="false">IF($A$1-SUM(S$2:S$367)=0,"Норма",$A$1-SUM(S$2:S$367))</f>
        <v>1981</v>
      </c>
      <c r="T1" s="0" t="n">
        <f aca="false">IF($A$1-SUM(T$2:T$367)=0,"Норма",$A$1-SUM(T$2:T$367))</f>
        <v>1981</v>
      </c>
      <c r="U1" s="0" t="n">
        <f aca="false">IF($A$1-SUM(U$2:U$367)=0,"Норма",$A$1-SUM(U$2:U$367))</f>
        <v>1981</v>
      </c>
      <c r="V1" s="0" t="n">
        <f aca="false">IF($A$1-SUM(V$2:V$367)=0,"Норма",$A$1-SUM(V$2:V$367))</f>
        <v>1981</v>
      </c>
      <c r="W1" s="0" t="n">
        <f aca="false">IF($A$1-SUM(W$2:W$367)=0,"Норма",$A$1-SUM(W$2:W$367))</f>
        <v>1981</v>
      </c>
      <c r="X1" s="0" t="n">
        <f aca="false">IF($A$1-SUM(X$2:X$367)=0,"Норма",$A$1-SUM(X$2:X$367))</f>
        <v>1981</v>
      </c>
      <c r="Y1" s="0" t="n">
        <f aca="false">IF($A$1-SUM(Y$2:Y$367)=0,"Норма",$A$1-SUM(Y$2:Y$367))</f>
        <v>1981</v>
      </c>
      <c r="Z1" s="0" t="n">
        <f aca="false">IF($A$1-SUM(Z$2:Z$367)=0,"Норма",$A$1-SUM(Z$2:Z$367))</f>
        <v>1981</v>
      </c>
    </row>
    <row r="2" customFormat="false" ht="15" hidden="false" customHeight="false" outlineLevel="0" collapsed="false">
      <c r="A2" s="0" t="s">
        <v>0</v>
      </c>
      <c r="B2" s="1" t="s">
        <v>1</v>
      </c>
      <c r="C2" s="1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</row>
    <row r="3" customFormat="false" ht="15" hidden="false" customHeight="false" outlineLevel="0" collapsed="false">
      <c r="A3" s="3" t="n">
        <v>40544</v>
      </c>
      <c r="B3" s="4" t="n">
        <f aca="false">IF(WEEKDAY(A3,2)&gt;5,0,8)</f>
        <v>0</v>
      </c>
      <c r="C3" s="4" t="s">
        <v>26</v>
      </c>
      <c r="D3" s="5" t="str">
        <f aca="false">IF(C3="к",7,IF(C3="да","",B3))</f>
        <v/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3" t="n">
        <v>40545</v>
      </c>
      <c r="B4" s="4" t="n">
        <f aca="false">IF(WEEKDAY(A4,2)&gt;5,0,8)</f>
        <v>0</v>
      </c>
      <c r="C4" s="4" t="s">
        <v>26</v>
      </c>
      <c r="D4" s="5" t="str">
        <f aca="false">IF(C4="к",7,IF(C4="да","",B4))</f>
        <v/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A5" s="6" t="n">
        <v>40546</v>
      </c>
      <c r="B5" s="1" t="n">
        <f aca="false">IF(WEEKDAY(A5,2)&gt;5,0,8)</f>
        <v>8</v>
      </c>
      <c r="C5" s="1" t="s">
        <v>26</v>
      </c>
      <c r="D5" s="0" t="str">
        <f aca="false">IF(C5="к",7,IF(C5="да","",B5))</f>
        <v/>
      </c>
    </row>
    <row r="6" customFormat="false" ht="15" hidden="false" customHeight="false" outlineLevel="0" collapsed="false">
      <c r="A6" s="6" t="n">
        <v>40547</v>
      </c>
      <c r="B6" s="1" t="n">
        <f aca="false">IF(WEEKDAY(A6,2)&gt;5,0,8)</f>
        <v>8</v>
      </c>
      <c r="C6" s="1" t="s">
        <v>26</v>
      </c>
      <c r="D6" s="0" t="str">
        <f aca="false">IF(C6="к",7,IF(C6="да","",B6))</f>
        <v/>
      </c>
    </row>
    <row r="7" customFormat="false" ht="15" hidden="false" customHeight="false" outlineLevel="0" collapsed="false">
      <c r="A7" s="6" t="n">
        <v>40548</v>
      </c>
      <c r="B7" s="1" t="n">
        <f aca="false">IF(WEEKDAY(A7,2)&gt;5,0,8)</f>
        <v>8</v>
      </c>
      <c r="C7" s="1" t="s">
        <v>26</v>
      </c>
      <c r="D7" s="0" t="str">
        <f aca="false">IF(C7="к",7,IF(C7="да","",B7))</f>
        <v/>
      </c>
    </row>
    <row r="8" customFormat="false" ht="15" hidden="false" customHeight="false" outlineLevel="0" collapsed="false">
      <c r="A8" s="6" t="n">
        <v>40549</v>
      </c>
      <c r="B8" s="1" t="n">
        <f aca="false">IF(WEEKDAY(A8,2)&gt;5,0,8)</f>
        <v>8</v>
      </c>
      <c r="C8" s="1" t="s">
        <v>26</v>
      </c>
      <c r="D8" s="0" t="str">
        <f aca="false">IF(C8="к",7,IF(C8="да","",B8))</f>
        <v/>
      </c>
    </row>
    <row r="9" customFormat="false" ht="15" hidden="false" customHeight="false" outlineLevel="0" collapsed="false">
      <c r="A9" s="6" t="n">
        <v>40550</v>
      </c>
      <c r="B9" s="1" t="n">
        <f aca="false">IF(WEEKDAY(A9,2)&gt;5,0,8)</f>
        <v>8</v>
      </c>
      <c r="C9" s="1" t="s">
        <v>26</v>
      </c>
      <c r="D9" s="0" t="str">
        <f aca="false">IF(C9="к",7,IF(C9="да","",B9))</f>
        <v/>
      </c>
    </row>
    <row r="10" customFormat="false" ht="15" hidden="false" customHeight="false" outlineLevel="0" collapsed="false">
      <c r="A10" s="6" t="n">
        <v>40551</v>
      </c>
      <c r="B10" s="1" t="n">
        <f aca="false">IF(WEEKDAY(A10,2)&gt;5,0,8)</f>
        <v>0</v>
      </c>
      <c r="C10" s="1" t="s">
        <v>26</v>
      </c>
      <c r="D10" s="0" t="str">
        <f aca="false">IF(C10="к",7,IF(C10="да","",B10))</f>
        <v/>
      </c>
    </row>
    <row r="11" customFormat="false" ht="15" hidden="false" customHeight="false" outlineLevel="0" collapsed="false">
      <c r="A11" s="6" t="n">
        <v>40552</v>
      </c>
      <c r="B11" s="1" t="n">
        <f aca="false">IF(WEEKDAY(A11,2)&gt;5,0,8)</f>
        <v>0</v>
      </c>
      <c r="C11" s="1" t="s">
        <v>26</v>
      </c>
      <c r="D11" s="0" t="str">
        <f aca="false">IF(C11="к",7,IF(C11="да","",B11))</f>
        <v/>
      </c>
    </row>
    <row r="12" customFormat="false" ht="15" hidden="false" customHeight="false" outlineLevel="0" collapsed="false">
      <c r="A12" s="6" t="n">
        <v>40553</v>
      </c>
      <c r="B12" s="1" t="n">
        <f aca="false">IF(WEEKDAY(A12,2)&gt;5,0,8)</f>
        <v>8</v>
      </c>
      <c r="C12" s="1" t="s">
        <v>26</v>
      </c>
      <c r="D12" s="0" t="str">
        <f aca="false">IF(C12="к",7,IF(C12="да","",B12))</f>
        <v/>
      </c>
    </row>
    <row r="13" customFormat="false" ht="15" hidden="false" customHeight="false" outlineLevel="0" collapsed="false">
      <c r="A13" s="6" t="n">
        <v>40554</v>
      </c>
      <c r="B13" s="1" t="n">
        <f aca="false">IF(WEEKDAY(A13,2)&gt;5,0,8)</f>
        <v>8</v>
      </c>
      <c r="D13" s="0" t="n">
        <f aca="false">IF(C13="к",7,IF(C13="да","",B13))</f>
        <v>8</v>
      </c>
    </row>
    <row r="14" customFormat="false" ht="15" hidden="false" customHeight="false" outlineLevel="0" collapsed="false">
      <c r="A14" s="6" t="n">
        <v>40555</v>
      </c>
      <c r="B14" s="1" t="n">
        <f aca="false">IF(WEEKDAY(A14,2)&gt;5,0,8)</f>
        <v>8</v>
      </c>
      <c r="D14" s="0" t="n">
        <f aca="false">IF(C14="к",7,IF(C14="да","",B14))</f>
        <v>8</v>
      </c>
    </row>
    <row r="15" customFormat="false" ht="15" hidden="false" customHeight="false" outlineLevel="0" collapsed="false">
      <c r="A15" s="6" t="n">
        <v>40556</v>
      </c>
      <c r="B15" s="1" t="n">
        <f aca="false">IF(WEEKDAY(A15,2)&gt;5,0,8)</f>
        <v>8</v>
      </c>
      <c r="D15" s="0" t="n">
        <f aca="false">IF(C15="к",7,IF(C15="да","",B15))</f>
        <v>8</v>
      </c>
    </row>
    <row r="16" customFormat="false" ht="15" hidden="false" customHeight="false" outlineLevel="0" collapsed="false">
      <c r="A16" s="6" t="n">
        <v>40557</v>
      </c>
      <c r="B16" s="1" t="n">
        <f aca="false">IF(WEEKDAY(A16,2)&gt;5,0,8)</f>
        <v>8</v>
      </c>
      <c r="D16" s="0" t="n">
        <f aca="false">IF(C16="к",7,IF(C16="да","",B16))</f>
        <v>8</v>
      </c>
    </row>
    <row r="17" customFormat="false" ht="15" hidden="false" customHeight="false" outlineLevel="0" collapsed="false">
      <c r="A17" s="6" t="n">
        <v>40558</v>
      </c>
      <c r="B17" s="1" t="n">
        <f aca="false">IF(WEEKDAY(A17,2)&gt;5,0,8)</f>
        <v>0</v>
      </c>
      <c r="D17" s="0" t="n">
        <f aca="false">IF(C17="к",7,IF(C17="да","",B17))</f>
        <v>0</v>
      </c>
    </row>
    <row r="18" customFormat="false" ht="15" hidden="false" customHeight="false" outlineLevel="0" collapsed="false">
      <c r="A18" s="6" t="n">
        <v>40559</v>
      </c>
      <c r="B18" s="1" t="n">
        <f aca="false">IF(WEEKDAY(A18,2)&gt;5,0,8)</f>
        <v>0</v>
      </c>
      <c r="D18" s="0" t="n">
        <f aca="false">IF(C18="к",7,IF(C18="да","",B18))</f>
        <v>0</v>
      </c>
    </row>
    <row r="19" customFormat="false" ht="15" hidden="false" customHeight="false" outlineLevel="0" collapsed="false">
      <c r="A19" s="6" t="n">
        <v>40560</v>
      </c>
      <c r="B19" s="1" t="n">
        <f aca="false">IF(WEEKDAY(A19,2)&gt;5,0,8)</f>
        <v>8</v>
      </c>
      <c r="D19" s="0" t="n">
        <f aca="false">IF(C19="к",7,IF(C19="да","",B19))</f>
        <v>8</v>
      </c>
    </row>
    <row r="20" customFormat="false" ht="15" hidden="false" customHeight="false" outlineLevel="0" collapsed="false">
      <c r="A20" s="6" t="n">
        <v>40561</v>
      </c>
      <c r="B20" s="1" t="n">
        <f aca="false">IF(WEEKDAY(A20,2)&gt;5,0,8)</f>
        <v>8</v>
      </c>
      <c r="D20" s="0" t="n">
        <f aca="false">IF(C20="к",7,IF(C20="да","",B20))</f>
        <v>8</v>
      </c>
    </row>
    <row r="21" customFormat="false" ht="15" hidden="false" customHeight="false" outlineLevel="0" collapsed="false">
      <c r="A21" s="6" t="n">
        <v>40562</v>
      </c>
      <c r="B21" s="1" t="n">
        <f aca="false">IF(WEEKDAY(A21,2)&gt;5,0,8)</f>
        <v>8</v>
      </c>
      <c r="D21" s="0" t="n">
        <f aca="false">IF(C21="к",7,IF(C21="да","",B21))</f>
        <v>8</v>
      </c>
    </row>
    <row r="22" customFormat="false" ht="15" hidden="false" customHeight="false" outlineLevel="0" collapsed="false">
      <c r="A22" s="6" t="n">
        <v>40563</v>
      </c>
      <c r="B22" s="1" t="n">
        <f aca="false">IF(WEEKDAY(A22,2)&gt;5,0,8)</f>
        <v>8</v>
      </c>
      <c r="D22" s="0" t="n">
        <f aca="false">IF(C22="к",7,IF(C22="да","",B22))</f>
        <v>8</v>
      </c>
    </row>
    <row r="23" customFormat="false" ht="15" hidden="false" customHeight="false" outlineLevel="0" collapsed="false">
      <c r="A23" s="6" t="n">
        <v>40564</v>
      </c>
      <c r="B23" s="1" t="n">
        <f aca="false">IF(WEEKDAY(A23,2)&gt;5,0,8)</f>
        <v>8</v>
      </c>
      <c r="D23" s="0" t="n">
        <f aca="false">IF(C23="к",7,IF(C23="да","",B23))</f>
        <v>8</v>
      </c>
    </row>
    <row r="24" customFormat="false" ht="15" hidden="false" customHeight="false" outlineLevel="0" collapsed="false">
      <c r="A24" s="6" t="n">
        <v>40565</v>
      </c>
      <c r="B24" s="1" t="n">
        <f aca="false">IF(WEEKDAY(A24,2)&gt;5,0,8)</f>
        <v>0</v>
      </c>
      <c r="D24" s="0" t="n">
        <f aca="false">IF(C24="к",7,IF(C24="да","",B24))</f>
        <v>0</v>
      </c>
    </row>
    <row r="25" customFormat="false" ht="15" hidden="false" customHeight="false" outlineLevel="0" collapsed="false">
      <c r="A25" s="6" t="n">
        <v>40566</v>
      </c>
      <c r="B25" s="1" t="n">
        <f aca="false">IF(WEEKDAY(A25,2)&gt;5,0,8)</f>
        <v>0</v>
      </c>
      <c r="D25" s="0" t="n">
        <f aca="false">IF(C25="к",7,IF(C25="да","",B25))</f>
        <v>0</v>
      </c>
    </row>
    <row r="26" customFormat="false" ht="15" hidden="false" customHeight="false" outlineLevel="0" collapsed="false">
      <c r="A26" s="6" t="n">
        <v>40567</v>
      </c>
      <c r="B26" s="1" t="n">
        <f aca="false">IF(WEEKDAY(A26,2)&gt;5,0,8)</f>
        <v>8</v>
      </c>
      <c r="D26" s="0" t="n">
        <f aca="false">IF(C26="к",7,IF(C26="да","",B26))</f>
        <v>8</v>
      </c>
    </row>
    <row r="27" customFormat="false" ht="15" hidden="false" customHeight="false" outlineLevel="0" collapsed="false">
      <c r="A27" s="6" t="n">
        <v>40568</v>
      </c>
      <c r="B27" s="1" t="n">
        <f aca="false">IF(WEEKDAY(A27,2)&gt;5,0,8)</f>
        <v>8</v>
      </c>
      <c r="D27" s="0" t="n">
        <f aca="false">IF(C27="к",7,IF(C27="да","",B27))</f>
        <v>8</v>
      </c>
    </row>
    <row r="28" customFormat="false" ht="15" hidden="false" customHeight="false" outlineLevel="0" collapsed="false">
      <c r="A28" s="6" t="n">
        <v>40569</v>
      </c>
      <c r="B28" s="1" t="n">
        <f aca="false">IF(WEEKDAY(A28,2)&gt;5,0,8)</f>
        <v>8</v>
      </c>
      <c r="D28" s="0" t="n">
        <f aca="false">IF(C28="к",7,IF(C28="да","",B28))</f>
        <v>8</v>
      </c>
    </row>
    <row r="29" customFormat="false" ht="15" hidden="false" customHeight="false" outlineLevel="0" collapsed="false">
      <c r="A29" s="6" t="n">
        <v>40570</v>
      </c>
      <c r="B29" s="1" t="n">
        <f aca="false">IF(WEEKDAY(A29,2)&gt;5,0,8)</f>
        <v>8</v>
      </c>
      <c r="D29" s="0" t="n">
        <f aca="false">IF(C29="к",7,IF(C29="да","",B29))</f>
        <v>8</v>
      </c>
    </row>
    <row r="30" customFormat="false" ht="15" hidden="false" customHeight="false" outlineLevel="0" collapsed="false">
      <c r="A30" s="6" t="n">
        <v>40571</v>
      </c>
      <c r="B30" s="1" t="n">
        <f aca="false">IF(WEEKDAY(A30,2)&gt;5,0,8)</f>
        <v>8</v>
      </c>
      <c r="D30" s="0" t="n">
        <f aca="false">IF(C30="к",7,IF(C30="да","",B30))</f>
        <v>8</v>
      </c>
    </row>
    <row r="31" customFormat="false" ht="15" hidden="false" customHeight="false" outlineLevel="0" collapsed="false">
      <c r="A31" s="6" t="n">
        <v>40572</v>
      </c>
      <c r="B31" s="1" t="n">
        <f aca="false">IF(WEEKDAY(A31,2)&gt;5,0,8)</f>
        <v>0</v>
      </c>
      <c r="D31" s="0" t="n">
        <f aca="false">IF(C31="к",7,IF(C31="да","",B31))</f>
        <v>0</v>
      </c>
    </row>
    <row r="32" customFormat="false" ht="15" hidden="false" customHeight="false" outlineLevel="0" collapsed="false">
      <c r="A32" s="6" t="n">
        <v>40573</v>
      </c>
      <c r="B32" s="1" t="n">
        <f aca="false">IF(WEEKDAY(A32,2)&gt;5,0,8)</f>
        <v>0</v>
      </c>
      <c r="D32" s="0" t="n">
        <f aca="false">IF(C32="к",7,IF(C32="да","",B32))</f>
        <v>0</v>
      </c>
    </row>
    <row r="33" customFormat="false" ht="15" hidden="false" customHeight="false" outlineLevel="0" collapsed="false">
      <c r="A33" s="6" t="n">
        <v>40574</v>
      </c>
      <c r="B33" s="1" t="n">
        <f aca="false">IF(WEEKDAY(A33,2)&gt;5,0,8)</f>
        <v>8</v>
      </c>
      <c r="D33" s="0" t="n">
        <f aca="false">IF(C33="к",7,IF(C33="да","",B33))</f>
        <v>8</v>
      </c>
    </row>
    <row r="34" customFormat="false" ht="15" hidden="false" customHeight="false" outlineLevel="0" collapsed="false">
      <c r="A34" s="6" t="n">
        <v>40575</v>
      </c>
      <c r="B34" s="1" t="n">
        <f aca="false">IF(WEEKDAY(A34,2)&gt;5,0,8)</f>
        <v>8</v>
      </c>
      <c r="D34" s="0" t="n">
        <f aca="false">IF(C34="к",7,IF(C34="да","",B34))</f>
        <v>8</v>
      </c>
    </row>
    <row r="35" customFormat="false" ht="15" hidden="false" customHeight="false" outlineLevel="0" collapsed="false">
      <c r="A35" s="6" t="n">
        <v>40576</v>
      </c>
      <c r="B35" s="1" t="n">
        <f aca="false">IF(WEEKDAY(A35,2)&gt;5,0,8)</f>
        <v>8</v>
      </c>
      <c r="D35" s="0" t="n">
        <f aca="false">IF(C35="к",7,IF(C35="да","",B35))</f>
        <v>8</v>
      </c>
    </row>
    <row r="36" customFormat="false" ht="15" hidden="false" customHeight="false" outlineLevel="0" collapsed="false">
      <c r="A36" s="6" t="n">
        <v>40577</v>
      </c>
      <c r="B36" s="1" t="n">
        <f aca="false">IF(WEEKDAY(A36,2)&gt;5,0,8)</f>
        <v>8</v>
      </c>
      <c r="D36" s="0" t="n">
        <f aca="false">IF(C36="к",7,IF(C36="да","",B36))</f>
        <v>8</v>
      </c>
    </row>
    <row r="37" customFormat="false" ht="15" hidden="false" customHeight="false" outlineLevel="0" collapsed="false">
      <c r="A37" s="6" t="n">
        <v>40578</v>
      </c>
      <c r="B37" s="1" t="n">
        <f aca="false">IF(WEEKDAY(A37,2)&gt;5,0,8)</f>
        <v>8</v>
      </c>
      <c r="D37" s="0" t="n">
        <f aca="false">IF(C37="к",7,IF(C37="да","",B37))</f>
        <v>8</v>
      </c>
    </row>
    <row r="38" customFormat="false" ht="15" hidden="false" customHeight="false" outlineLevel="0" collapsed="false">
      <c r="A38" s="6" t="n">
        <v>40579</v>
      </c>
      <c r="B38" s="1" t="n">
        <f aca="false">IF(WEEKDAY(A38,2)&gt;5,0,8)</f>
        <v>0</v>
      </c>
      <c r="D38" s="0" t="n">
        <f aca="false">IF(C38="к",7,IF(C38="да","",B38))</f>
        <v>0</v>
      </c>
    </row>
    <row r="39" customFormat="false" ht="15" hidden="false" customHeight="false" outlineLevel="0" collapsed="false">
      <c r="A39" s="6" t="n">
        <v>40580</v>
      </c>
      <c r="B39" s="1" t="n">
        <f aca="false">IF(WEEKDAY(A39,2)&gt;5,0,8)</f>
        <v>0</v>
      </c>
      <c r="D39" s="0" t="n">
        <f aca="false">IF(C39="к",7,IF(C39="да","",B39))</f>
        <v>0</v>
      </c>
    </row>
    <row r="40" customFormat="false" ht="15" hidden="false" customHeight="false" outlineLevel="0" collapsed="false">
      <c r="A40" s="6" t="n">
        <v>40581</v>
      </c>
      <c r="B40" s="1" t="n">
        <f aca="false">IF(WEEKDAY(A40,2)&gt;5,0,8)</f>
        <v>8</v>
      </c>
      <c r="D40" s="0" t="n">
        <f aca="false">IF(C40="к",7,IF(C40="да","",B40))</f>
        <v>8</v>
      </c>
    </row>
    <row r="41" customFormat="false" ht="15" hidden="false" customHeight="false" outlineLevel="0" collapsed="false">
      <c r="A41" s="6" t="n">
        <v>40582</v>
      </c>
      <c r="B41" s="1" t="n">
        <f aca="false">IF(WEEKDAY(A41,2)&gt;5,0,8)</f>
        <v>8</v>
      </c>
      <c r="D41" s="0" t="n">
        <f aca="false">IF(C41="к",7,IF(C41="да","",B41))</f>
        <v>8</v>
      </c>
    </row>
    <row r="42" customFormat="false" ht="15" hidden="false" customHeight="false" outlineLevel="0" collapsed="false">
      <c r="A42" s="6" t="n">
        <v>40583</v>
      </c>
      <c r="B42" s="1" t="n">
        <f aca="false">IF(WEEKDAY(A42,2)&gt;5,0,8)</f>
        <v>8</v>
      </c>
      <c r="D42" s="0" t="n">
        <f aca="false">IF(C42="к",7,IF(C42="да","",B42))</f>
        <v>8</v>
      </c>
    </row>
    <row r="43" customFormat="false" ht="15" hidden="false" customHeight="false" outlineLevel="0" collapsed="false">
      <c r="A43" s="6" t="n">
        <v>40584</v>
      </c>
      <c r="B43" s="1" t="n">
        <f aca="false">IF(WEEKDAY(A43,2)&gt;5,0,8)</f>
        <v>8</v>
      </c>
      <c r="D43" s="0" t="n">
        <f aca="false">IF(C43="к",7,IF(C43="да","",B43))</f>
        <v>8</v>
      </c>
    </row>
    <row r="44" customFormat="false" ht="15" hidden="false" customHeight="false" outlineLevel="0" collapsed="false">
      <c r="A44" s="6" t="n">
        <v>40585</v>
      </c>
      <c r="B44" s="1" t="n">
        <f aca="false">IF(WEEKDAY(A44,2)&gt;5,0,8)</f>
        <v>8</v>
      </c>
      <c r="D44" s="0" t="n">
        <f aca="false">IF(C44="к",7,IF(C44="да","",B44))</f>
        <v>8</v>
      </c>
    </row>
    <row r="45" customFormat="false" ht="15" hidden="false" customHeight="false" outlineLevel="0" collapsed="false">
      <c r="A45" s="6" t="n">
        <v>40586</v>
      </c>
      <c r="B45" s="1" t="n">
        <f aca="false">IF(WEEKDAY(A45,2)&gt;5,0,8)</f>
        <v>0</v>
      </c>
      <c r="D45" s="0" t="n">
        <f aca="false">IF(C45="к",7,IF(C45="да","",B45))</f>
        <v>0</v>
      </c>
    </row>
    <row r="46" customFormat="false" ht="15" hidden="false" customHeight="false" outlineLevel="0" collapsed="false">
      <c r="A46" s="6" t="n">
        <v>40587</v>
      </c>
      <c r="B46" s="1" t="n">
        <f aca="false">IF(WEEKDAY(A46,2)&gt;5,0,8)</f>
        <v>0</v>
      </c>
      <c r="D46" s="0" t="n">
        <f aca="false">IF(C46="к",7,IF(C46="да","",B46))</f>
        <v>0</v>
      </c>
    </row>
    <row r="47" customFormat="false" ht="15" hidden="false" customHeight="false" outlineLevel="0" collapsed="false">
      <c r="A47" s="6" t="n">
        <v>40588</v>
      </c>
      <c r="B47" s="1" t="n">
        <f aca="false">IF(WEEKDAY(A47,2)&gt;5,0,8)</f>
        <v>8</v>
      </c>
      <c r="D47" s="0" t="n">
        <f aca="false">IF(C47="к",7,IF(C47="да","",B47))</f>
        <v>8</v>
      </c>
    </row>
    <row r="48" customFormat="false" ht="15" hidden="false" customHeight="false" outlineLevel="0" collapsed="false">
      <c r="A48" s="6" t="n">
        <v>40589</v>
      </c>
      <c r="B48" s="1" t="n">
        <f aca="false">IF(WEEKDAY(A48,2)&gt;5,0,8)</f>
        <v>8</v>
      </c>
      <c r="D48" s="0" t="n">
        <f aca="false">IF(C48="к",7,IF(C48="да","",B48))</f>
        <v>8</v>
      </c>
    </row>
    <row r="49" customFormat="false" ht="15" hidden="false" customHeight="false" outlineLevel="0" collapsed="false">
      <c r="A49" s="6" t="n">
        <v>40590</v>
      </c>
      <c r="B49" s="1" t="n">
        <f aca="false">IF(WEEKDAY(A49,2)&gt;5,0,8)</f>
        <v>8</v>
      </c>
      <c r="D49" s="0" t="n">
        <f aca="false">IF(C49="к",7,IF(C49="да","",B49))</f>
        <v>8</v>
      </c>
    </row>
    <row r="50" customFormat="false" ht="15" hidden="false" customHeight="false" outlineLevel="0" collapsed="false">
      <c r="A50" s="6" t="n">
        <v>40591</v>
      </c>
      <c r="B50" s="1" t="n">
        <f aca="false">IF(WEEKDAY(A50,2)&gt;5,0,8)</f>
        <v>8</v>
      </c>
      <c r="D50" s="0" t="n">
        <f aca="false">IF(C50="к",7,IF(C50="да","",B50))</f>
        <v>8</v>
      </c>
    </row>
    <row r="51" customFormat="false" ht="15" hidden="false" customHeight="false" outlineLevel="0" collapsed="false">
      <c r="A51" s="6" t="n">
        <v>40592</v>
      </c>
      <c r="B51" s="1" t="n">
        <f aca="false">IF(WEEKDAY(A51,2)&gt;5,0,8)</f>
        <v>8</v>
      </c>
      <c r="D51" s="0" t="n">
        <f aca="false">IF(C51="к",7,IF(C51="да","",B51))</f>
        <v>8</v>
      </c>
    </row>
    <row r="52" customFormat="false" ht="15" hidden="false" customHeight="false" outlineLevel="0" collapsed="false">
      <c r="A52" s="6" t="n">
        <v>40593</v>
      </c>
      <c r="B52" s="1" t="n">
        <f aca="false">IF(WEEKDAY(A52,2)&gt;5,0,8)</f>
        <v>0</v>
      </c>
      <c r="D52" s="0" t="n">
        <f aca="false">IF(C52="к",7,IF(C52="да","",B52))</f>
        <v>0</v>
      </c>
    </row>
    <row r="53" customFormat="false" ht="15" hidden="false" customHeight="false" outlineLevel="0" collapsed="false">
      <c r="A53" s="6" t="n">
        <v>40594</v>
      </c>
      <c r="B53" s="1" t="n">
        <f aca="false">IF(WEEKDAY(A53,2)&gt;5,0,8)</f>
        <v>0</v>
      </c>
      <c r="D53" s="0" t="n">
        <f aca="false">IF(C53="к",7,IF(C53="да","",B53))</f>
        <v>0</v>
      </c>
    </row>
    <row r="54" customFormat="false" ht="15" hidden="false" customHeight="false" outlineLevel="0" collapsed="false">
      <c r="A54" s="6" t="n">
        <v>40595</v>
      </c>
      <c r="B54" s="1" t="n">
        <f aca="false">IF(WEEKDAY(A54,2)&gt;5,0,8)</f>
        <v>8</v>
      </c>
      <c r="D54" s="0" t="n">
        <f aca="false">IF(C54="к",7,IF(C54="да","",B54))</f>
        <v>8</v>
      </c>
    </row>
    <row r="55" customFormat="false" ht="15" hidden="false" customHeight="false" outlineLevel="0" collapsed="false">
      <c r="A55" s="6" t="n">
        <v>40596</v>
      </c>
      <c r="B55" s="1" t="n">
        <f aca="false">IF(WEEKDAY(A55,2)&gt;5,0,8)</f>
        <v>8</v>
      </c>
      <c r="C55" s="1" t="s">
        <v>27</v>
      </c>
      <c r="D55" s="0" t="n">
        <f aca="false">IF(C55="к",7,IF(C55="да","",B55))</f>
        <v>7</v>
      </c>
    </row>
    <row r="56" customFormat="false" ht="15" hidden="false" customHeight="false" outlineLevel="0" collapsed="false">
      <c r="A56" s="6" t="n">
        <v>40597</v>
      </c>
      <c r="B56" s="1" t="n">
        <f aca="false">IF(WEEKDAY(A56,2)&gt;5,0,8)</f>
        <v>8</v>
      </c>
      <c r="C56" s="1" t="s">
        <v>26</v>
      </c>
      <c r="D56" s="0" t="str">
        <f aca="false">IF(C56="к",7,IF(C56="да","",B56))</f>
        <v/>
      </c>
    </row>
    <row r="57" customFormat="false" ht="15" hidden="false" customHeight="false" outlineLevel="0" collapsed="false">
      <c r="A57" s="6" t="n">
        <v>40598</v>
      </c>
      <c r="B57" s="1" t="n">
        <f aca="false">IF(WEEKDAY(A57,2)&gt;5,0,8)</f>
        <v>8</v>
      </c>
      <c r="D57" s="0" t="n">
        <f aca="false">IF(C57="к",7,IF(C57="да","",B57))</f>
        <v>8</v>
      </c>
    </row>
    <row r="58" customFormat="false" ht="15" hidden="false" customHeight="false" outlineLevel="0" collapsed="false">
      <c r="A58" s="6" t="n">
        <v>40599</v>
      </c>
      <c r="B58" s="1" t="n">
        <f aca="false">IF(WEEKDAY(A58,2)&gt;5,0,8)</f>
        <v>8</v>
      </c>
      <c r="D58" s="0" t="n">
        <f aca="false">IF(C58="к",7,IF(C58="да","",B58))</f>
        <v>8</v>
      </c>
    </row>
    <row r="59" customFormat="false" ht="15" hidden="false" customHeight="false" outlineLevel="0" collapsed="false">
      <c r="A59" s="6" t="n">
        <v>40600</v>
      </c>
      <c r="B59" s="1" t="n">
        <f aca="false">IF(WEEKDAY(A59,2)&gt;5,0,8)</f>
        <v>0</v>
      </c>
      <c r="D59" s="0" t="n">
        <f aca="false">IF(C59="к",7,IF(C59="да","",B59))</f>
        <v>0</v>
      </c>
    </row>
    <row r="60" customFormat="false" ht="15" hidden="false" customHeight="false" outlineLevel="0" collapsed="false">
      <c r="A60" s="6" t="n">
        <v>40601</v>
      </c>
      <c r="B60" s="1" t="n">
        <f aca="false">IF(WEEKDAY(A60,2)&gt;5,0,8)</f>
        <v>0</v>
      </c>
      <c r="D60" s="0" t="n">
        <f aca="false">IF(C60="к",7,IF(C60="да","",B60))</f>
        <v>0</v>
      </c>
    </row>
    <row r="61" customFormat="false" ht="15" hidden="false" customHeight="false" outlineLevel="0" collapsed="false">
      <c r="A61" s="6" t="n">
        <v>40602</v>
      </c>
      <c r="B61" s="1" t="n">
        <f aca="false">IF(WEEKDAY(A61,2)&gt;5,0,8)</f>
        <v>8</v>
      </c>
      <c r="D61" s="0" t="n">
        <f aca="false">IF(C61="к",7,IF(C61="да","",B61))</f>
        <v>8</v>
      </c>
    </row>
    <row r="62" customFormat="false" ht="15" hidden="false" customHeight="false" outlineLevel="0" collapsed="false">
      <c r="A62" s="6" t="n">
        <v>40603</v>
      </c>
      <c r="B62" s="1" t="n">
        <f aca="false">IF(WEEKDAY(A62,2)&gt;5,0,8)</f>
        <v>8</v>
      </c>
      <c r="D62" s="0" t="n">
        <f aca="false">IF(C62="к",7,IF(C62="да","",B62))</f>
        <v>8</v>
      </c>
    </row>
    <row r="63" customFormat="false" ht="15" hidden="false" customHeight="false" outlineLevel="0" collapsed="false">
      <c r="A63" s="6" t="n">
        <v>40604</v>
      </c>
      <c r="B63" s="1" t="n">
        <f aca="false">IF(WEEKDAY(A63,2)&gt;5,0,8)</f>
        <v>8</v>
      </c>
      <c r="D63" s="0" t="n">
        <f aca="false">IF(C63="к",7,IF(C63="да","",B63))</f>
        <v>8</v>
      </c>
    </row>
    <row r="64" customFormat="false" ht="15" hidden="false" customHeight="false" outlineLevel="0" collapsed="false">
      <c r="A64" s="6" t="n">
        <v>40605</v>
      </c>
      <c r="B64" s="1" t="n">
        <f aca="false">IF(WEEKDAY(A64,2)&gt;5,0,8)</f>
        <v>8</v>
      </c>
      <c r="D64" s="0" t="n">
        <f aca="false">IF(C64="к",7,IF(C64="да","",B64))</f>
        <v>8</v>
      </c>
    </row>
    <row r="65" customFormat="false" ht="15" hidden="false" customHeight="false" outlineLevel="0" collapsed="false">
      <c r="A65" s="6" t="n">
        <v>40606</v>
      </c>
      <c r="B65" s="1" t="n">
        <f aca="false">IF(WEEKDAY(A65,2)&gt;5,0,8)</f>
        <v>8</v>
      </c>
      <c r="D65" s="0" t="n">
        <f aca="false">IF(C65="к",7,IF(C65="да","",B65))</f>
        <v>8</v>
      </c>
    </row>
    <row r="66" customFormat="false" ht="15" hidden="false" customHeight="false" outlineLevel="0" collapsed="false">
      <c r="A66" s="6" t="n">
        <v>40607</v>
      </c>
      <c r="B66" s="1" t="n">
        <f aca="false">IF(WEEKDAY(A66,2)&gt;5,0,8)</f>
        <v>0</v>
      </c>
      <c r="C66" s="1" t="s">
        <v>27</v>
      </c>
      <c r="D66" s="0" t="n">
        <f aca="false">IF(C66="к",7,IF(C66="да","",B66))</f>
        <v>7</v>
      </c>
    </row>
    <row r="67" customFormat="false" ht="15" hidden="false" customHeight="false" outlineLevel="0" collapsed="false">
      <c r="A67" s="6" t="n">
        <v>40608</v>
      </c>
      <c r="B67" s="1" t="n">
        <f aca="false">IF(WEEKDAY(A67,2)&gt;5,0,8)</f>
        <v>0</v>
      </c>
      <c r="D67" s="0" t="n">
        <f aca="false">IF(C67="к",7,IF(C67="да","",B67))</f>
        <v>0</v>
      </c>
    </row>
    <row r="68" customFormat="false" ht="15" hidden="false" customHeight="false" outlineLevel="0" collapsed="false">
      <c r="A68" s="6" t="n">
        <v>40609</v>
      </c>
      <c r="B68" s="1" t="n">
        <f aca="false">IF(WEEKDAY(A68,2)&gt;5,0,8)</f>
        <v>8</v>
      </c>
      <c r="C68" s="1" t="s">
        <v>26</v>
      </c>
      <c r="D68" s="0" t="str">
        <f aca="false">IF(C68="к",7,IF(C68="да","",B68))</f>
        <v/>
      </c>
    </row>
    <row r="69" customFormat="false" ht="15" hidden="false" customHeight="false" outlineLevel="0" collapsed="false">
      <c r="A69" s="6" t="n">
        <v>40610</v>
      </c>
      <c r="B69" s="1" t="n">
        <f aca="false">IF(WEEKDAY(A69,2)&gt;5,0,8)</f>
        <v>8</v>
      </c>
      <c r="C69" s="1" t="s">
        <v>26</v>
      </c>
      <c r="D69" s="0" t="str">
        <f aca="false">IF(C69="к",7,IF(C69="да","",B69))</f>
        <v/>
      </c>
    </row>
    <row r="70" customFormat="false" ht="15" hidden="false" customHeight="false" outlineLevel="0" collapsed="false">
      <c r="A70" s="6" t="n">
        <v>40611</v>
      </c>
      <c r="B70" s="1" t="n">
        <f aca="false">IF(WEEKDAY(A70,2)&gt;5,0,8)</f>
        <v>8</v>
      </c>
      <c r="D70" s="0" t="n">
        <f aca="false">IF(C70="к",7,IF(C70="да","",B70))</f>
        <v>8</v>
      </c>
    </row>
    <row r="71" customFormat="false" ht="15" hidden="false" customHeight="false" outlineLevel="0" collapsed="false">
      <c r="A71" s="6" t="n">
        <v>40612</v>
      </c>
      <c r="B71" s="1" t="n">
        <f aca="false">IF(WEEKDAY(A71,2)&gt;5,0,8)</f>
        <v>8</v>
      </c>
      <c r="D71" s="0" t="n">
        <f aca="false">IF(C71="к",7,IF(C71="да","",B71))</f>
        <v>8</v>
      </c>
    </row>
    <row r="72" customFormat="false" ht="15" hidden="false" customHeight="false" outlineLevel="0" collapsed="false">
      <c r="A72" s="6" t="n">
        <v>40613</v>
      </c>
      <c r="B72" s="1" t="n">
        <f aca="false">IF(WEEKDAY(A72,2)&gt;5,0,8)</f>
        <v>8</v>
      </c>
      <c r="D72" s="0" t="n">
        <f aca="false">IF(C72="к",7,IF(C72="да","",B72))</f>
        <v>8</v>
      </c>
    </row>
    <row r="73" customFormat="false" ht="15" hidden="false" customHeight="false" outlineLevel="0" collapsed="false">
      <c r="A73" s="6" t="n">
        <v>40614</v>
      </c>
      <c r="B73" s="1" t="n">
        <f aca="false">IF(WEEKDAY(A73,2)&gt;5,0,8)</f>
        <v>0</v>
      </c>
      <c r="D73" s="0" t="n">
        <f aca="false">IF(C73="к",7,IF(C73="да","",B73))</f>
        <v>0</v>
      </c>
    </row>
    <row r="74" customFormat="false" ht="15" hidden="false" customHeight="false" outlineLevel="0" collapsed="false">
      <c r="A74" s="6" t="n">
        <v>40615</v>
      </c>
      <c r="B74" s="1" t="n">
        <f aca="false">IF(WEEKDAY(A74,2)&gt;5,0,8)</f>
        <v>0</v>
      </c>
      <c r="D74" s="0" t="n">
        <f aca="false">IF(C74="к",7,IF(C74="да","",B74))</f>
        <v>0</v>
      </c>
    </row>
    <row r="75" customFormat="false" ht="15" hidden="false" customHeight="false" outlineLevel="0" collapsed="false">
      <c r="A75" s="6" t="n">
        <v>40616</v>
      </c>
      <c r="B75" s="1" t="n">
        <f aca="false">IF(WEEKDAY(A75,2)&gt;5,0,8)</f>
        <v>8</v>
      </c>
      <c r="D75" s="0" t="n">
        <f aca="false">IF(C75="к",7,IF(C75="да","",B75))</f>
        <v>8</v>
      </c>
    </row>
    <row r="76" customFormat="false" ht="15" hidden="false" customHeight="false" outlineLevel="0" collapsed="false">
      <c r="A76" s="6" t="n">
        <v>40617</v>
      </c>
      <c r="B76" s="1" t="n">
        <f aca="false">IF(WEEKDAY(A76,2)&gt;5,0,8)</f>
        <v>8</v>
      </c>
      <c r="D76" s="0" t="n">
        <f aca="false">IF(C76="к",7,IF(C76="да","",B76))</f>
        <v>8</v>
      </c>
    </row>
    <row r="77" customFormat="false" ht="15" hidden="false" customHeight="false" outlineLevel="0" collapsed="false">
      <c r="A77" s="6" t="n">
        <v>40618</v>
      </c>
      <c r="B77" s="1" t="n">
        <f aca="false">IF(WEEKDAY(A77,2)&gt;5,0,8)</f>
        <v>8</v>
      </c>
      <c r="D77" s="0" t="n">
        <f aca="false">IF(C77="к",7,IF(C77="да","",B77))</f>
        <v>8</v>
      </c>
    </row>
    <row r="78" customFormat="false" ht="15" hidden="false" customHeight="false" outlineLevel="0" collapsed="false">
      <c r="A78" s="6" t="n">
        <v>40619</v>
      </c>
      <c r="B78" s="1" t="n">
        <f aca="false">IF(WEEKDAY(A78,2)&gt;5,0,8)</f>
        <v>8</v>
      </c>
      <c r="D78" s="0" t="n">
        <f aca="false">IF(C78="к",7,IF(C78="да","",B78))</f>
        <v>8</v>
      </c>
    </row>
    <row r="79" customFormat="false" ht="15" hidden="false" customHeight="false" outlineLevel="0" collapsed="false">
      <c r="A79" s="6" t="n">
        <v>40620</v>
      </c>
      <c r="B79" s="1" t="n">
        <f aca="false">IF(WEEKDAY(A79,2)&gt;5,0,8)</f>
        <v>8</v>
      </c>
      <c r="D79" s="0" t="n">
        <f aca="false">IF(C79="к",7,IF(C79="да","",B79))</f>
        <v>8</v>
      </c>
    </row>
    <row r="80" customFormat="false" ht="15" hidden="false" customHeight="false" outlineLevel="0" collapsed="false">
      <c r="A80" s="6" t="n">
        <v>40621</v>
      </c>
      <c r="B80" s="1" t="n">
        <f aca="false">IF(WEEKDAY(A80,2)&gt;5,0,8)</f>
        <v>0</v>
      </c>
      <c r="D80" s="0" t="n">
        <f aca="false">IF(C80="к",7,IF(C80="да","",B80))</f>
        <v>0</v>
      </c>
    </row>
    <row r="81" customFormat="false" ht="15" hidden="false" customHeight="false" outlineLevel="0" collapsed="false">
      <c r="A81" s="6" t="n">
        <v>40622</v>
      </c>
      <c r="B81" s="1" t="n">
        <f aca="false">IF(WEEKDAY(A81,2)&gt;5,0,8)</f>
        <v>0</v>
      </c>
      <c r="D81" s="0" t="n">
        <f aca="false">IF(C81="к",7,IF(C81="да","",B81))</f>
        <v>0</v>
      </c>
    </row>
    <row r="82" customFormat="false" ht="15" hidden="false" customHeight="false" outlineLevel="0" collapsed="false">
      <c r="A82" s="6" t="n">
        <v>40623</v>
      </c>
      <c r="B82" s="1" t="n">
        <f aca="false">IF(WEEKDAY(A82,2)&gt;5,0,8)</f>
        <v>8</v>
      </c>
      <c r="D82" s="0" t="n">
        <f aca="false">IF(C82="к",7,IF(C82="да","",B82))</f>
        <v>8</v>
      </c>
    </row>
    <row r="83" customFormat="false" ht="15" hidden="false" customHeight="false" outlineLevel="0" collapsed="false">
      <c r="A83" s="6" t="n">
        <v>40624</v>
      </c>
      <c r="B83" s="1" t="n">
        <f aca="false">IF(WEEKDAY(A83,2)&gt;5,0,8)</f>
        <v>8</v>
      </c>
      <c r="D83" s="0" t="n">
        <f aca="false">IF(C83="к",7,IF(C83="да","",B83))</f>
        <v>8</v>
      </c>
    </row>
    <row r="84" customFormat="false" ht="15" hidden="false" customHeight="false" outlineLevel="0" collapsed="false">
      <c r="A84" s="6" t="n">
        <v>40625</v>
      </c>
      <c r="B84" s="1" t="n">
        <f aca="false">IF(WEEKDAY(A84,2)&gt;5,0,8)</f>
        <v>8</v>
      </c>
      <c r="D84" s="0" t="n">
        <f aca="false">IF(C84="к",7,IF(C84="да","",B84))</f>
        <v>8</v>
      </c>
    </row>
    <row r="85" customFormat="false" ht="15" hidden="false" customHeight="false" outlineLevel="0" collapsed="false">
      <c r="A85" s="6" t="n">
        <v>40626</v>
      </c>
      <c r="B85" s="1" t="n">
        <f aca="false">IF(WEEKDAY(A85,2)&gt;5,0,8)</f>
        <v>8</v>
      </c>
      <c r="D85" s="0" t="n">
        <f aca="false">IF(C85="к",7,IF(C85="да","",B85))</f>
        <v>8</v>
      </c>
    </row>
    <row r="86" customFormat="false" ht="15" hidden="false" customHeight="false" outlineLevel="0" collapsed="false">
      <c r="A86" s="6" t="n">
        <v>40627</v>
      </c>
      <c r="B86" s="1" t="n">
        <f aca="false">IF(WEEKDAY(A86,2)&gt;5,0,8)</f>
        <v>8</v>
      </c>
      <c r="D86" s="0" t="n">
        <f aca="false">IF(C86="к",7,IF(C86="да","",B86))</f>
        <v>8</v>
      </c>
    </row>
    <row r="87" customFormat="false" ht="15" hidden="false" customHeight="false" outlineLevel="0" collapsed="false">
      <c r="A87" s="6" t="n">
        <v>40628</v>
      </c>
      <c r="B87" s="1" t="n">
        <f aca="false">IF(WEEKDAY(A87,2)&gt;5,0,8)</f>
        <v>0</v>
      </c>
      <c r="D87" s="0" t="n">
        <f aca="false">IF(C87="к",7,IF(C87="да","",B87))</f>
        <v>0</v>
      </c>
    </row>
    <row r="88" customFormat="false" ht="15" hidden="false" customHeight="false" outlineLevel="0" collapsed="false">
      <c r="A88" s="6" t="n">
        <v>40629</v>
      </c>
      <c r="B88" s="1" t="n">
        <f aca="false">IF(WEEKDAY(A88,2)&gt;5,0,8)</f>
        <v>0</v>
      </c>
      <c r="D88" s="0" t="n">
        <f aca="false">IF(C88="к",7,IF(C88="да","",B88))</f>
        <v>0</v>
      </c>
    </row>
    <row r="89" customFormat="false" ht="15" hidden="false" customHeight="false" outlineLevel="0" collapsed="false">
      <c r="A89" s="6" t="n">
        <v>40630</v>
      </c>
      <c r="B89" s="1" t="n">
        <f aca="false">IF(WEEKDAY(A89,2)&gt;5,0,8)</f>
        <v>8</v>
      </c>
      <c r="D89" s="0" t="n">
        <f aca="false">IF(C89="к",7,IF(C89="да","",B89))</f>
        <v>8</v>
      </c>
    </row>
    <row r="90" customFormat="false" ht="15" hidden="false" customHeight="false" outlineLevel="0" collapsed="false">
      <c r="A90" s="6" t="n">
        <v>40631</v>
      </c>
      <c r="B90" s="1" t="n">
        <f aca="false">IF(WEEKDAY(A90,2)&gt;5,0,8)</f>
        <v>8</v>
      </c>
      <c r="D90" s="0" t="n">
        <f aca="false">IF(C90="к",7,IF(C90="да","",B90))</f>
        <v>8</v>
      </c>
    </row>
    <row r="91" customFormat="false" ht="15" hidden="false" customHeight="false" outlineLevel="0" collapsed="false">
      <c r="A91" s="6" t="n">
        <v>40632</v>
      </c>
      <c r="B91" s="1" t="n">
        <f aca="false">IF(WEEKDAY(A91,2)&gt;5,0,8)</f>
        <v>8</v>
      </c>
      <c r="D91" s="0" t="n">
        <f aca="false">IF(C91="к",7,IF(C91="да","",B91))</f>
        <v>8</v>
      </c>
    </row>
    <row r="92" customFormat="false" ht="15" hidden="false" customHeight="false" outlineLevel="0" collapsed="false">
      <c r="A92" s="6" t="n">
        <v>40633</v>
      </c>
      <c r="B92" s="1" t="n">
        <f aca="false">IF(WEEKDAY(A92,2)&gt;5,0,8)</f>
        <v>8</v>
      </c>
      <c r="D92" s="0" t="n">
        <f aca="false">IF(C92="к",7,IF(C92="да","",B92))</f>
        <v>8</v>
      </c>
    </row>
    <row r="93" customFormat="false" ht="15" hidden="false" customHeight="false" outlineLevel="0" collapsed="false">
      <c r="A93" s="6" t="n">
        <v>40634</v>
      </c>
      <c r="B93" s="1" t="n">
        <f aca="false">IF(WEEKDAY(A93,2)&gt;5,0,8)</f>
        <v>8</v>
      </c>
      <c r="D93" s="0" t="n">
        <f aca="false">IF(C93="к",7,IF(C93="да","",B93))</f>
        <v>8</v>
      </c>
    </row>
    <row r="94" customFormat="false" ht="15" hidden="false" customHeight="false" outlineLevel="0" collapsed="false">
      <c r="A94" s="6" t="n">
        <v>40635</v>
      </c>
      <c r="B94" s="1" t="n">
        <f aca="false">IF(WEEKDAY(A94,2)&gt;5,0,8)</f>
        <v>0</v>
      </c>
      <c r="D94" s="0" t="n">
        <f aca="false">IF(C94="к",7,IF(C94="да","",B94))</f>
        <v>0</v>
      </c>
    </row>
    <row r="95" customFormat="false" ht="15" hidden="false" customHeight="false" outlineLevel="0" collapsed="false">
      <c r="A95" s="6" t="n">
        <v>40636</v>
      </c>
      <c r="B95" s="1" t="n">
        <f aca="false">IF(WEEKDAY(A95,2)&gt;5,0,8)</f>
        <v>0</v>
      </c>
      <c r="D95" s="0" t="n">
        <f aca="false">IF(C95="к",7,IF(C95="да","",B95))</f>
        <v>0</v>
      </c>
    </row>
    <row r="96" customFormat="false" ht="15" hidden="false" customHeight="false" outlineLevel="0" collapsed="false">
      <c r="A96" s="6" t="n">
        <v>40637</v>
      </c>
      <c r="B96" s="1" t="n">
        <f aca="false">IF(WEEKDAY(A96,2)&gt;5,0,8)</f>
        <v>8</v>
      </c>
      <c r="D96" s="0" t="n">
        <f aca="false">IF(C96="к",7,IF(C96="да","",B96))</f>
        <v>8</v>
      </c>
    </row>
    <row r="97" customFormat="false" ht="15" hidden="false" customHeight="false" outlineLevel="0" collapsed="false">
      <c r="A97" s="6" t="n">
        <v>40638</v>
      </c>
      <c r="B97" s="1" t="n">
        <f aca="false">IF(WEEKDAY(A97,2)&gt;5,0,8)</f>
        <v>8</v>
      </c>
      <c r="D97" s="0" t="n">
        <f aca="false">IF(C97="к",7,IF(C97="да","",B97))</f>
        <v>8</v>
      </c>
    </row>
    <row r="98" customFormat="false" ht="15" hidden="false" customHeight="false" outlineLevel="0" collapsed="false">
      <c r="A98" s="6" t="n">
        <v>40639</v>
      </c>
      <c r="B98" s="1" t="n">
        <f aca="false">IF(WEEKDAY(A98,2)&gt;5,0,8)</f>
        <v>8</v>
      </c>
      <c r="D98" s="0" t="n">
        <f aca="false">IF(C98="к",7,IF(C98="да","",B98))</f>
        <v>8</v>
      </c>
    </row>
    <row r="99" customFormat="false" ht="15" hidden="false" customHeight="false" outlineLevel="0" collapsed="false">
      <c r="A99" s="6" t="n">
        <v>40640</v>
      </c>
      <c r="B99" s="1" t="n">
        <f aca="false">IF(WEEKDAY(A99,2)&gt;5,0,8)</f>
        <v>8</v>
      </c>
      <c r="D99" s="0" t="n">
        <f aca="false">IF(C99="к",7,IF(C99="да","",B99))</f>
        <v>8</v>
      </c>
    </row>
    <row r="100" customFormat="false" ht="15" hidden="false" customHeight="false" outlineLevel="0" collapsed="false">
      <c r="A100" s="6" t="n">
        <v>40641</v>
      </c>
      <c r="B100" s="1" t="n">
        <f aca="false">IF(WEEKDAY(A100,2)&gt;5,0,8)</f>
        <v>8</v>
      </c>
      <c r="D100" s="0" t="n">
        <f aca="false">IF(C100="к",7,IF(C100="да","",B100))</f>
        <v>8</v>
      </c>
    </row>
    <row r="101" customFormat="false" ht="15" hidden="false" customHeight="false" outlineLevel="0" collapsed="false">
      <c r="A101" s="6" t="n">
        <v>40642</v>
      </c>
      <c r="B101" s="1" t="n">
        <f aca="false">IF(WEEKDAY(A101,2)&gt;5,0,8)</f>
        <v>0</v>
      </c>
      <c r="D101" s="0" t="n">
        <f aca="false">IF(C101="к",7,IF(C101="да","",B101))</f>
        <v>0</v>
      </c>
    </row>
    <row r="102" customFormat="false" ht="15" hidden="false" customHeight="false" outlineLevel="0" collapsed="false">
      <c r="A102" s="6" t="n">
        <v>40643</v>
      </c>
      <c r="B102" s="1" t="n">
        <f aca="false">IF(WEEKDAY(A102,2)&gt;5,0,8)</f>
        <v>0</v>
      </c>
      <c r="D102" s="0" t="n">
        <f aca="false">IF(C102="к",7,IF(C102="да","",B102))</f>
        <v>0</v>
      </c>
    </row>
    <row r="103" customFormat="false" ht="15" hidden="false" customHeight="false" outlineLevel="0" collapsed="false">
      <c r="A103" s="6" t="n">
        <v>40644</v>
      </c>
      <c r="B103" s="1" t="n">
        <f aca="false">IF(WEEKDAY(A103,2)&gt;5,0,8)</f>
        <v>8</v>
      </c>
      <c r="D103" s="0" t="n">
        <f aca="false">IF(C103="к",7,IF(C103="да","",B103))</f>
        <v>8</v>
      </c>
    </row>
    <row r="104" customFormat="false" ht="15" hidden="false" customHeight="false" outlineLevel="0" collapsed="false">
      <c r="A104" s="6" t="n">
        <v>40645</v>
      </c>
      <c r="B104" s="1" t="n">
        <f aca="false">IF(WEEKDAY(A104,2)&gt;5,0,8)</f>
        <v>8</v>
      </c>
      <c r="D104" s="0" t="n">
        <f aca="false">IF(C104="к",7,IF(C104="да","",B104))</f>
        <v>8</v>
      </c>
    </row>
    <row r="105" customFormat="false" ht="15" hidden="false" customHeight="false" outlineLevel="0" collapsed="false">
      <c r="A105" s="6" t="n">
        <v>40646</v>
      </c>
      <c r="B105" s="1" t="n">
        <f aca="false">IF(WEEKDAY(A105,2)&gt;5,0,8)</f>
        <v>8</v>
      </c>
      <c r="D105" s="0" t="n">
        <f aca="false">IF(C105="к",7,IF(C105="да","",B105))</f>
        <v>8</v>
      </c>
    </row>
    <row r="106" customFormat="false" ht="15" hidden="false" customHeight="false" outlineLevel="0" collapsed="false">
      <c r="A106" s="6" t="n">
        <v>40647</v>
      </c>
      <c r="B106" s="1" t="n">
        <f aca="false">IF(WEEKDAY(A106,2)&gt;5,0,8)</f>
        <v>8</v>
      </c>
      <c r="D106" s="0" t="n">
        <f aca="false">IF(C106="к",7,IF(C106="да","",B106))</f>
        <v>8</v>
      </c>
    </row>
    <row r="107" customFormat="false" ht="15" hidden="false" customHeight="false" outlineLevel="0" collapsed="false">
      <c r="A107" s="6" t="n">
        <v>40648</v>
      </c>
      <c r="B107" s="1" t="n">
        <f aca="false">IF(WEEKDAY(A107,2)&gt;5,0,8)</f>
        <v>8</v>
      </c>
      <c r="D107" s="0" t="n">
        <f aca="false">IF(C107="к",7,IF(C107="да","",B107))</f>
        <v>8</v>
      </c>
    </row>
    <row r="108" customFormat="false" ht="15" hidden="false" customHeight="false" outlineLevel="0" collapsed="false">
      <c r="A108" s="6" t="n">
        <v>40649</v>
      </c>
      <c r="B108" s="1" t="n">
        <f aca="false">IF(WEEKDAY(A108,2)&gt;5,0,8)</f>
        <v>0</v>
      </c>
      <c r="D108" s="0" t="n">
        <f aca="false">IF(C108="к",7,IF(C108="да","",B108))</f>
        <v>0</v>
      </c>
    </row>
    <row r="109" customFormat="false" ht="15" hidden="false" customHeight="false" outlineLevel="0" collapsed="false">
      <c r="A109" s="6" t="n">
        <v>40650</v>
      </c>
      <c r="B109" s="1" t="n">
        <f aca="false">IF(WEEKDAY(A109,2)&gt;5,0,8)</f>
        <v>0</v>
      </c>
      <c r="D109" s="0" t="n">
        <f aca="false">IF(C109="к",7,IF(C109="да","",B109))</f>
        <v>0</v>
      </c>
    </row>
    <row r="110" customFormat="false" ht="15" hidden="false" customHeight="false" outlineLevel="0" collapsed="false">
      <c r="A110" s="6" t="n">
        <v>40651</v>
      </c>
      <c r="B110" s="1" t="n">
        <f aca="false">IF(WEEKDAY(A110,2)&gt;5,0,8)</f>
        <v>8</v>
      </c>
      <c r="D110" s="0" t="n">
        <f aca="false">IF(C110="к",7,IF(C110="да","",B110))</f>
        <v>8</v>
      </c>
    </row>
    <row r="111" customFormat="false" ht="15" hidden="false" customHeight="false" outlineLevel="0" collapsed="false">
      <c r="A111" s="6" t="n">
        <v>40652</v>
      </c>
      <c r="B111" s="1" t="n">
        <f aca="false">IF(WEEKDAY(A111,2)&gt;5,0,8)</f>
        <v>8</v>
      </c>
      <c r="D111" s="0" t="n">
        <f aca="false">IF(C111="к",7,IF(C111="да","",B111))</f>
        <v>8</v>
      </c>
    </row>
    <row r="112" customFormat="false" ht="15" hidden="false" customHeight="false" outlineLevel="0" collapsed="false">
      <c r="A112" s="6" t="n">
        <v>40653</v>
      </c>
      <c r="B112" s="1" t="n">
        <f aca="false">IF(WEEKDAY(A112,2)&gt;5,0,8)</f>
        <v>8</v>
      </c>
      <c r="D112" s="0" t="n">
        <f aca="false">IF(C112="к",7,IF(C112="да","",B112))</f>
        <v>8</v>
      </c>
    </row>
    <row r="113" customFormat="false" ht="15" hidden="false" customHeight="false" outlineLevel="0" collapsed="false">
      <c r="A113" s="6" t="n">
        <v>40654</v>
      </c>
      <c r="B113" s="1" t="n">
        <f aca="false">IF(WEEKDAY(A113,2)&gt;5,0,8)</f>
        <v>8</v>
      </c>
      <c r="D113" s="0" t="n">
        <f aca="false">IF(C113="к",7,IF(C113="да","",B113))</f>
        <v>8</v>
      </c>
    </row>
    <row r="114" customFormat="false" ht="15" hidden="false" customHeight="false" outlineLevel="0" collapsed="false">
      <c r="A114" s="6" t="n">
        <v>40655</v>
      </c>
      <c r="B114" s="1" t="n">
        <f aca="false">IF(WEEKDAY(A114,2)&gt;5,0,8)</f>
        <v>8</v>
      </c>
      <c r="D114" s="0" t="n">
        <f aca="false">IF(C114="к",7,IF(C114="да","",B114))</f>
        <v>8</v>
      </c>
    </row>
    <row r="115" customFormat="false" ht="15" hidden="false" customHeight="false" outlineLevel="0" collapsed="false">
      <c r="A115" s="6" t="n">
        <v>40656</v>
      </c>
      <c r="B115" s="1" t="n">
        <f aca="false">IF(WEEKDAY(A115,2)&gt;5,0,8)</f>
        <v>0</v>
      </c>
      <c r="D115" s="0" t="n">
        <f aca="false">IF(C115="к",7,IF(C115="да","",B115))</f>
        <v>0</v>
      </c>
    </row>
    <row r="116" customFormat="false" ht="15" hidden="false" customHeight="false" outlineLevel="0" collapsed="false">
      <c r="A116" s="6" t="n">
        <v>40657</v>
      </c>
      <c r="B116" s="1" t="n">
        <f aca="false">IF(WEEKDAY(A116,2)&gt;5,0,8)</f>
        <v>0</v>
      </c>
      <c r="D116" s="0" t="n">
        <f aca="false">IF(C116="к",7,IF(C116="да","",B116))</f>
        <v>0</v>
      </c>
    </row>
    <row r="117" customFormat="false" ht="15" hidden="false" customHeight="false" outlineLevel="0" collapsed="false">
      <c r="A117" s="6" t="n">
        <v>40658</v>
      </c>
      <c r="B117" s="1" t="n">
        <f aca="false">IF(WEEKDAY(A117,2)&gt;5,0,8)</f>
        <v>8</v>
      </c>
      <c r="D117" s="0" t="n">
        <f aca="false">IF(C117="к",7,IF(C117="да","",B117))</f>
        <v>8</v>
      </c>
    </row>
    <row r="118" customFormat="false" ht="15" hidden="false" customHeight="false" outlineLevel="0" collapsed="false">
      <c r="A118" s="6" t="n">
        <v>40659</v>
      </c>
      <c r="B118" s="1" t="n">
        <f aca="false">IF(WEEKDAY(A118,2)&gt;5,0,8)</f>
        <v>8</v>
      </c>
      <c r="D118" s="0" t="n">
        <f aca="false">IF(C118="к",7,IF(C118="да","",B118))</f>
        <v>8</v>
      </c>
    </row>
    <row r="119" customFormat="false" ht="15" hidden="false" customHeight="false" outlineLevel="0" collapsed="false">
      <c r="A119" s="6" t="n">
        <v>40660</v>
      </c>
      <c r="B119" s="1" t="n">
        <f aca="false">IF(WEEKDAY(A119,2)&gt;5,0,8)</f>
        <v>8</v>
      </c>
      <c r="D119" s="0" t="n">
        <f aca="false">IF(C119="к",7,IF(C119="да","",B119))</f>
        <v>8</v>
      </c>
    </row>
    <row r="120" customFormat="false" ht="15" hidden="false" customHeight="false" outlineLevel="0" collapsed="false">
      <c r="A120" s="6" t="n">
        <v>40661</v>
      </c>
      <c r="B120" s="1" t="n">
        <f aca="false">IF(WEEKDAY(A120,2)&gt;5,0,8)</f>
        <v>8</v>
      </c>
      <c r="D120" s="0" t="n">
        <f aca="false">IF(C120="к",7,IF(C120="да","",B120))</f>
        <v>8</v>
      </c>
    </row>
    <row r="121" customFormat="false" ht="15" hidden="false" customHeight="false" outlineLevel="0" collapsed="false">
      <c r="A121" s="6" t="n">
        <v>40662</v>
      </c>
      <c r="B121" s="1" t="n">
        <f aca="false">IF(WEEKDAY(A121,2)&gt;5,0,8)</f>
        <v>8</v>
      </c>
      <c r="D121" s="0" t="n">
        <f aca="false">IF(C121="к",7,IF(C121="да","",B121))</f>
        <v>8</v>
      </c>
    </row>
    <row r="122" customFormat="false" ht="15" hidden="false" customHeight="false" outlineLevel="0" collapsed="false">
      <c r="A122" s="6" t="n">
        <v>40663</v>
      </c>
      <c r="B122" s="1" t="n">
        <f aca="false">IF(WEEKDAY(A122,2)&gt;5,0,8)</f>
        <v>0</v>
      </c>
      <c r="D122" s="0" t="n">
        <f aca="false">IF(C122="к",7,IF(C122="да","",B122))</f>
        <v>0</v>
      </c>
    </row>
    <row r="123" customFormat="false" ht="15" hidden="false" customHeight="false" outlineLevel="0" collapsed="false">
      <c r="A123" s="6" t="n">
        <v>40664</v>
      </c>
      <c r="B123" s="1" t="n">
        <f aca="false">IF(WEEKDAY(A123,2)&gt;5,0,8)</f>
        <v>0</v>
      </c>
      <c r="D123" s="0" t="n">
        <f aca="false">IF(C123="к",7,IF(C123="да","",B123))</f>
        <v>0</v>
      </c>
    </row>
    <row r="124" customFormat="false" ht="15" hidden="false" customHeight="false" outlineLevel="0" collapsed="false">
      <c r="A124" s="6" t="n">
        <v>40665</v>
      </c>
      <c r="B124" s="1" t="n">
        <f aca="false">IF(WEEKDAY(A124,2)&gt;5,0,8)</f>
        <v>8</v>
      </c>
      <c r="C124" s="1" t="s">
        <v>26</v>
      </c>
      <c r="D124" s="0" t="str">
        <f aca="false">IF(C124="к",7,IF(C124="да","",B124))</f>
        <v/>
      </c>
    </row>
    <row r="125" customFormat="false" ht="15" hidden="false" customHeight="false" outlineLevel="0" collapsed="false">
      <c r="A125" s="6" t="n">
        <v>40666</v>
      </c>
      <c r="B125" s="1" t="n">
        <f aca="false">IF(WEEKDAY(A125,2)&gt;5,0,8)</f>
        <v>8</v>
      </c>
      <c r="D125" s="0" t="n">
        <f aca="false">IF(C125="к",7,IF(C125="да","",B125))</f>
        <v>8</v>
      </c>
    </row>
    <row r="126" customFormat="false" ht="15" hidden="false" customHeight="false" outlineLevel="0" collapsed="false">
      <c r="A126" s="6" t="n">
        <v>40667</v>
      </c>
      <c r="B126" s="1" t="n">
        <f aca="false">IF(WEEKDAY(A126,2)&gt;5,0,8)</f>
        <v>8</v>
      </c>
      <c r="D126" s="0" t="n">
        <f aca="false">IF(C126="к",7,IF(C126="да","",B126))</f>
        <v>8</v>
      </c>
    </row>
    <row r="127" customFormat="false" ht="15" hidden="false" customHeight="false" outlineLevel="0" collapsed="false">
      <c r="A127" s="6" t="n">
        <v>40668</v>
      </c>
      <c r="B127" s="1" t="n">
        <f aca="false">IF(WEEKDAY(A127,2)&gt;5,0,8)</f>
        <v>8</v>
      </c>
      <c r="D127" s="0" t="n">
        <f aca="false">IF(C127="к",7,IF(C127="да","",B127))</f>
        <v>8</v>
      </c>
    </row>
    <row r="128" customFormat="false" ht="15" hidden="false" customHeight="false" outlineLevel="0" collapsed="false">
      <c r="A128" s="6" t="n">
        <v>40669</v>
      </c>
      <c r="B128" s="1" t="n">
        <f aca="false">IF(WEEKDAY(A128,2)&gt;5,0,8)</f>
        <v>8</v>
      </c>
      <c r="D128" s="0" t="n">
        <f aca="false">IF(C128="к",7,IF(C128="да","",B128))</f>
        <v>8</v>
      </c>
    </row>
    <row r="129" customFormat="false" ht="15" hidden="false" customHeight="false" outlineLevel="0" collapsed="false">
      <c r="A129" s="6" t="n">
        <v>40670</v>
      </c>
      <c r="B129" s="1" t="n">
        <f aca="false">IF(WEEKDAY(A129,2)&gt;5,0,8)</f>
        <v>0</v>
      </c>
      <c r="D129" s="0" t="n">
        <f aca="false">IF(C129="к",7,IF(C129="да","",B129))</f>
        <v>0</v>
      </c>
    </row>
    <row r="130" customFormat="false" ht="15" hidden="false" customHeight="false" outlineLevel="0" collapsed="false">
      <c r="A130" s="6" t="n">
        <v>40671</v>
      </c>
      <c r="B130" s="1" t="n">
        <f aca="false">IF(WEEKDAY(A130,2)&gt;5,0,8)</f>
        <v>0</v>
      </c>
      <c r="D130" s="0" t="n">
        <f aca="false">IF(C130="к",7,IF(C130="да","",B130))</f>
        <v>0</v>
      </c>
    </row>
    <row r="131" customFormat="false" ht="15" hidden="false" customHeight="false" outlineLevel="0" collapsed="false">
      <c r="A131" s="6" t="n">
        <v>40672</v>
      </c>
      <c r="B131" s="1" t="n">
        <f aca="false">IF(WEEKDAY(A131,2)&gt;5,0,8)</f>
        <v>8</v>
      </c>
      <c r="C131" s="1" t="s">
        <v>26</v>
      </c>
      <c r="D131" s="0" t="str">
        <f aca="false">IF(C131="к",7,IF(C131="да","",B131))</f>
        <v/>
      </c>
    </row>
    <row r="132" customFormat="false" ht="15" hidden="false" customHeight="false" outlineLevel="0" collapsed="false">
      <c r="A132" s="6" t="n">
        <v>40673</v>
      </c>
      <c r="B132" s="1" t="n">
        <f aca="false">IF(WEEKDAY(A132,2)&gt;5,0,8)</f>
        <v>8</v>
      </c>
      <c r="D132" s="0" t="n">
        <f aca="false">IF(C132="к",7,IF(C132="да","",B132))</f>
        <v>8</v>
      </c>
    </row>
    <row r="133" customFormat="false" ht="15" hidden="false" customHeight="false" outlineLevel="0" collapsed="false">
      <c r="A133" s="6" t="n">
        <v>40674</v>
      </c>
      <c r="B133" s="1" t="n">
        <f aca="false">IF(WEEKDAY(A133,2)&gt;5,0,8)</f>
        <v>8</v>
      </c>
      <c r="D133" s="0" t="n">
        <f aca="false">IF(C133="к",7,IF(C133="да","",B133))</f>
        <v>8</v>
      </c>
    </row>
    <row r="134" customFormat="false" ht="15" hidden="false" customHeight="false" outlineLevel="0" collapsed="false">
      <c r="A134" s="6" t="n">
        <v>40675</v>
      </c>
      <c r="B134" s="1" t="n">
        <f aca="false">IF(WEEKDAY(A134,2)&gt;5,0,8)</f>
        <v>8</v>
      </c>
      <c r="D134" s="0" t="n">
        <f aca="false">IF(C134="к",7,IF(C134="да","",B134))</f>
        <v>8</v>
      </c>
    </row>
    <row r="135" customFormat="false" ht="15" hidden="false" customHeight="false" outlineLevel="0" collapsed="false">
      <c r="A135" s="6" t="n">
        <v>40676</v>
      </c>
      <c r="B135" s="1" t="n">
        <f aca="false">IF(WEEKDAY(A135,2)&gt;5,0,8)</f>
        <v>8</v>
      </c>
      <c r="D135" s="0" t="n">
        <f aca="false">IF(C135="к",7,IF(C135="да","",B135))</f>
        <v>8</v>
      </c>
    </row>
    <row r="136" customFormat="false" ht="15" hidden="false" customHeight="false" outlineLevel="0" collapsed="false">
      <c r="A136" s="6" t="n">
        <v>40677</v>
      </c>
      <c r="B136" s="1" t="n">
        <f aca="false">IF(WEEKDAY(A136,2)&gt;5,0,8)</f>
        <v>0</v>
      </c>
      <c r="D136" s="0" t="n">
        <f aca="false">IF(C136="к",7,IF(C136="да","",B136))</f>
        <v>0</v>
      </c>
    </row>
    <row r="137" customFormat="false" ht="15" hidden="false" customHeight="false" outlineLevel="0" collapsed="false">
      <c r="A137" s="6" t="n">
        <v>40678</v>
      </c>
      <c r="B137" s="1" t="n">
        <f aca="false">IF(WEEKDAY(A137,2)&gt;5,0,8)</f>
        <v>0</v>
      </c>
      <c r="D137" s="0" t="n">
        <f aca="false">IF(C137="к",7,IF(C137="да","",B137))</f>
        <v>0</v>
      </c>
    </row>
    <row r="138" customFormat="false" ht="15" hidden="false" customHeight="false" outlineLevel="0" collapsed="false">
      <c r="A138" s="6" t="n">
        <v>40679</v>
      </c>
      <c r="B138" s="1" t="n">
        <f aca="false">IF(WEEKDAY(A138,2)&gt;5,0,8)</f>
        <v>8</v>
      </c>
      <c r="D138" s="0" t="n">
        <f aca="false">IF(C138="к",7,IF(C138="да","",B138))</f>
        <v>8</v>
      </c>
    </row>
    <row r="139" customFormat="false" ht="15" hidden="false" customHeight="false" outlineLevel="0" collapsed="false">
      <c r="A139" s="6" t="n">
        <v>40680</v>
      </c>
      <c r="B139" s="1" t="n">
        <f aca="false">IF(WEEKDAY(A139,2)&gt;5,0,8)</f>
        <v>8</v>
      </c>
      <c r="D139" s="0" t="n">
        <f aca="false">IF(C139="к",7,IF(C139="да","",B139))</f>
        <v>8</v>
      </c>
    </row>
    <row r="140" customFormat="false" ht="15" hidden="false" customHeight="false" outlineLevel="0" collapsed="false">
      <c r="A140" s="6" t="n">
        <v>40681</v>
      </c>
      <c r="B140" s="1" t="n">
        <f aca="false">IF(WEEKDAY(A140,2)&gt;5,0,8)</f>
        <v>8</v>
      </c>
      <c r="D140" s="0" t="n">
        <f aca="false">IF(C140="к",7,IF(C140="да","",B140))</f>
        <v>8</v>
      </c>
    </row>
    <row r="141" customFormat="false" ht="15" hidden="false" customHeight="false" outlineLevel="0" collapsed="false">
      <c r="A141" s="6" t="n">
        <v>40682</v>
      </c>
      <c r="B141" s="1" t="n">
        <f aca="false">IF(WEEKDAY(A141,2)&gt;5,0,8)</f>
        <v>8</v>
      </c>
      <c r="D141" s="0" t="n">
        <f aca="false">IF(C141="к",7,IF(C141="да","",B141))</f>
        <v>8</v>
      </c>
    </row>
    <row r="142" customFormat="false" ht="15" hidden="false" customHeight="false" outlineLevel="0" collapsed="false">
      <c r="A142" s="6" t="n">
        <v>40683</v>
      </c>
      <c r="B142" s="1" t="n">
        <f aca="false">IF(WEEKDAY(A142,2)&gt;5,0,8)</f>
        <v>8</v>
      </c>
      <c r="D142" s="0" t="n">
        <f aca="false">IF(C142="к",7,IF(C142="да","",B142))</f>
        <v>8</v>
      </c>
    </row>
    <row r="143" customFormat="false" ht="15" hidden="false" customHeight="false" outlineLevel="0" collapsed="false">
      <c r="A143" s="6" t="n">
        <v>40684</v>
      </c>
      <c r="B143" s="1" t="n">
        <f aca="false">IF(WEEKDAY(A143,2)&gt;5,0,8)</f>
        <v>0</v>
      </c>
      <c r="D143" s="0" t="n">
        <f aca="false">IF(C143="к",7,IF(C143="да","",B143))</f>
        <v>0</v>
      </c>
    </row>
    <row r="144" customFormat="false" ht="15" hidden="false" customHeight="false" outlineLevel="0" collapsed="false">
      <c r="A144" s="6" t="n">
        <v>40685</v>
      </c>
      <c r="B144" s="1" t="n">
        <f aca="false">IF(WEEKDAY(A144,2)&gt;5,0,8)</f>
        <v>0</v>
      </c>
      <c r="D144" s="0" t="n">
        <f aca="false">IF(C144="к",7,IF(C144="да","",B144))</f>
        <v>0</v>
      </c>
    </row>
    <row r="145" customFormat="false" ht="15" hidden="false" customHeight="false" outlineLevel="0" collapsed="false">
      <c r="A145" s="6" t="n">
        <v>40686</v>
      </c>
      <c r="B145" s="1" t="n">
        <f aca="false">IF(WEEKDAY(A145,2)&gt;5,0,8)</f>
        <v>8</v>
      </c>
      <c r="D145" s="0" t="n">
        <f aca="false">IF(C145="к",7,IF(C145="да","",B145))</f>
        <v>8</v>
      </c>
    </row>
    <row r="146" customFormat="false" ht="15" hidden="false" customHeight="false" outlineLevel="0" collapsed="false">
      <c r="A146" s="6" t="n">
        <v>40687</v>
      </c>
      <c r="B146" s="1" t="n">
        <f aca="false">IF(WEEKDAY(A146,2)&gt;5,0,8)</f>
        <v>8</v>
      </c>
      <c r="D146" s="0" t="n">
        <f aca="false">IF(C146="к",7,IF(C146="да","",B146))</f>
        <v>8</v>
      </c>
    </row>
    <row r="147" customFormat="false" ht="15" hidden="false" customHeight="false" outlineLevel="0" collapsed="false">
      <c r="A147" s="6" t="n">
        <v>40688</v>
      </c>
      <c r="B147" s="1" t="n">
        <f aca="false">IF(WEEKDAY(A147,2)&gt;5,0,8)</f>
        <v>8</v>
      </c>
      <c r="D147" s="0" t="n">
        <f aca="false">IF(C147="к",7,IF(C147="да","",B147))</f>
        <v>8</v>
      </c>
    </row>
    <row r="148" customFormat="false" ht="15" hidden="false" customHeight="false" outlineLevel="0" collapsed="false">
      <c r="A148" s="6" t="n">
        <v>40689</v>
      </c>
      <c r="B148" s="1" t="n">
        <f aca="false">IF(WEEKDAY(A148,2)&gt;5,0,8)</f>
        <v>8</v>
      </c>
      <c r="D148" s="0" t="n">
        <f aca="false">IF(C148="к",7,IF(C148="да","",B148))</f>
        <v>8</v>
      </c>
    </row>
    <row r="149" customFormat="false" ht="15" hidden="false" customHeight="false" outlineLevel="0" collapsed="false">
      <c r="A149" s="6" t="n">
        <v>40690</v>
      </c>
      <c r="B149" s="1" t="n">
        <f aca="false">IF(WEEKDAY(A149,2)&gt;5,0,8)</f>
        <v>8</v>
      </c>
      <c r="D149" s="0" t="n">
        <f aca="false">IF(C149="к",7,IF(C149="да","",B149))</f>
        <v>8</v>
      </c>
    </row>
    <row r="150" customFormat="false" ht="15" hidden="false" customHeight="false" outlineLevel="0" collapsed="false">
      <c r="A150" s="6" t="n">
        <v>40691</v>
      </c>
      <c r="B150" s="1" t="n">
        <f aca="false">IF(WEEKDAY(A150,2)&gt;5,0,8)</f>
        <v>0</v>
      </c>
      <c r="D150" s="0" t="n">
        <f aca="false">IF(C150="к",7,IF(C150="да","",B150))</f>
        <v>0</v>
      </c>
    </row>
    <row r="151" customFormat="false" ht="15" hidden="false" customHeight="false" outlineLevel="0" collapsed="false">
      <c r="A151" s="6" t="n">
        <v>40692</v>
      </c>
      <c r="B151" s="1" t="n">
        <f aca="false">IF(WEEKDAY(A151,2)&gt;5,0,8)</f>
        <v>0</v>
      </c>
      <c r="D151" s="0" t="n">
        <f aca="false">IF(C151="к",7,IF(C151="да","",B151))</f>
        <v>0</v>
      </c>
    </row>
    <row r="152" customFormat="false" ht="15" hidden="false" customHeight="false" outlineLevel="0" collapsed="false">
      <c r="A152" s="6" t="n">
        <v>40693</v>
      </c>
      <c r="B152" s="1" t="n">
        <f aca="false">IF(WEEKDAY(A152,2)&gt;5,0,8)</f>
        <v>8</v>
      </c>
      <c r="D152" s="0" t="n">
        <f aca="false">IF(C152="к",7,IF(C152="да","",B152))</f>
        <v>8</v>
      </c>
    </row>
    <row r="153" customFormat="false" ht="15" hidden="false" customHeight="false" outlineLevel="0" collapsed="false">
      <c r="A153" s="6" t="n">
        <v>40694</v>
      </c>
      <c r="B153" s="1" t="n">
        <f aca="false">IF(WEEKDAY(A153,2)&gt;5,0,8)</f>
        <v>8</v>
      </c>
      <c r="D153" s="0" t="n">
        <f aca="false">IF(C153="к",7,IF(C153="да","",B153))</f>
        <v>8</v>
      </c>
    </row>
    <row r="154" customFormat="false" ht="15" hidden="false" customHeight="false" outlineLevel="0" collapsed="false">
      <c r="A154" s="6" t="n">
        <v>40695</v>
      </c>
      <c r="B154" s="1" t="n">
        <f aca="false">IF(WEEKDAY(A154,2)&gt;5,0,8)</f>
        <v>8</v>
      </c>
      <c r="D154" s="0" t="n">
        <f aca="false">IF(C154="к",7,IF(C154="да","",B154))</f>
        <v>8</v>
      </c>
    </row>
    <row r="155" customFormat="false" ht="15" hidden="false" customHeight="false" outlineLevel="0" collapsed="false">
      <c r="A155" s="6" t="n">
        <v>40696</v>
      </c>
      <c r="B155" s="1" t="n">
        <f aca="false">IF(WEEKDAY(A155,2)&gt;5,0,8)</f>
        <v>8</v>
      </c>
      <c r="D155" s="0" t="n">
        <f aca="false">IF(C155="к",7,IF(C155="да","",B155))</f>
        <v>8</v>
      </c>
    </row>
    <row r="156" customFormat="false" ht="15" hidden="false" customHeight="false" outlineLevel="0" collapsed="false">
      <c r="A156" s="6" t="n">
        <v>40697</v>
      </c>
      <c r="B156" s="1" t="n">
        <f aca="false">IF(WEEKDAY(A156,2)&gt;5,0,8)</f>
        <v>8</v>
      </c>
      <c r="D156" s="0" t="n">
        <f aca="false">IF(C156="к",7,IF(C156="да","",B156))</f>
        <v>8</v>
      </c>
    </row>
    <row r="157" customFormat="false" ht="15" hidden="false" customHeight="false" outlineLevel="0" collapsed="false">
      <c r="A157" s="6" t="n">
        <v>40698</v>
      </c>
      <c r="B157" s="1" t="n">
        <f aca="false">IF(WEEKDAY(A157,2)&gt;5,0,8)</f>
        <v>0</v>
      </c>
      <c r="D157" s="0" t="n">
        <f aca="false">IF(C157="к",7,IF(C157="да","",B157))</f>
        <v>0</v>
      </c>
    </row>
    <row r="158" customFormat="false" ht="15" hidden="false" customHeight="false" outlineLevel="0" collapsed="false">
      <c r="A158" s="6" t="n">
        <v>40699</v>
      </c>
      <c r="B158" s="1" t="n">
        <f aca="false">IF(WEEKDAY(A158,2)&gt;5,0,8)</f>
        <v>0</v>
      </c>
      <c r="D158" s="0" t="n">
        <f aca="false">IF(C158="к",7,IF(C158="да","",B158))</f>
        <v>0</v>
      </c>
    </row>
    <row r="159" customFormat="false" ht="15" hidden="false" customHeight="false" outlineLevel="0" collapsed="false">
      <c r="A159" s="6" t="n">
        <v>40700</v>
      </c>
      <c r="B159" s="1" t="n">
        <f aca="false">IF(WEEKDAY(A159,2)&gt;5,0,8)</f>
        <v>8</v>
      </c>
      <c r="D159" s="0" t="n">
        <f aca="false">IF(C159="к",7,IF(C159="да","",B159))</f>
        <v>8</v>
      </c>
    </row>
    <row r="160" customFormat="false" ht="15" hidden="false" customHeight="false" outlineLevel="0" collapsed="false">
      <c r="A160" s="6" t="n">
        <v>40701</v>
      </c>
      <c r="B160" s="1" t="n">
        <f aca="false">IF(WEEKDAY(A160,2)&gt;5,0,8)</f>
        <v>8</v>
      </c>
      <c r="D160" s="0" t="n">
        <f aca="false">IF(C160="к",7,IF(C160="да","",B160))</f>
        <v>8</v>
      </c>
    </row>
    <row r="161" customFormat="false" ht="15" hidden="false" customHeight="false" outlineLevel="0" collapsed="false">
      <c r="A161" s="6" t="n">
        <v>40702</v>
      </c>
      <c r="B161" s="1" t="n">
        <f aca="false">IF(WEEKDAY(A161,2)&gt;5,0,8)</f>
        <v>8</v>
      </c>
      <c r="D161" s="0" t="n">
        <f aca="false">IF(C161="к",7,IF(C161="да","",B161))</f>
        <v>8</v>
      </c>
    </row>
    <row r="162" customFormat="false" ht="15" hidden="false" customHeight="false" outlineLevel="0" collapsed="false">
      <c r="A162" s="6" t="n">
        <v>40703</v>
      </c>
      <c r="B162" s="1" t="n">
        <f aca="false">IF(WEEKDAY(A162,2)&gt;5,0,8)</f>
        <v>8</v>
      </c>
      <c r="D162" s="0" t="n">
        <f aca="false">IF(C162="к",7,IF(C162="да","",B162))</f>
        <v>8</v>
      </c>
    </row>
    <row r="163" customFormat="false" ht="15" hidden="false" customHeight="false" outlineLevel="0" collapsed="false">
      <c r="A163" s="6" t="n">
        <v>40704</v>
      </c>
      <c r="B163" s="1" t="n">
        <f aca="false">IF(WEEKDAY(A163,2)&gt;5,0,8)</f>
        <v>8</v>
      </c>
      <c r="D163" s="0" t="n">
        <f aca="false">IF(C163="к",7,IF(C163="да","",B163))</f>
        <v>8</v>
      </c>
    </row>
    <row r="164" customFormat="false" ht="15" hidden="false" customHeight="false" outlineLevel="0" collapsed="false">
      <c r="A164" s="6" t="n">
        <v>40705</v>
      </c>
      <c r="B164" s="1" t="n">
        <f aca="false">IF(WEEKDAY(A164,2)&gt;5,0,8)</f>
        <v>0</v>
      </c>
      <c r="D164" s="0" t="n">
        <f aca="false">IF(C164="к",7,IF(C164="да","",B164))</f>
        <v>0</v>
      </c>
    </row>
    <row r="165" customFormat="false" ht="15" hidden="false" customHeight="false" outlineLevel="0" collapsed="false">
      <c r="A165" s="6" t="n">
        <v>40706</v>
      </c>
      <c r="B165" s="1" t="n">
        <f aca="false">IF(WEEKDAY(A165,2)&gt;5,0,8)</f>
        <v>0</v>
      </c>
      <c r="D165" s="0" t="n">
        <f aca="false">IF(C165="к",7,IF(C165="да","",B165))</f>
        <v>0</v>
      </c>
    </row>
    <row r="166" customFormat="false" ht="15" hidden="false" customHeight="false" outlineLevel="0" collapsed="false">
      <c r="A166" s="6" t="n">
        <v>40707</v>
      </c>
      <c r="B166" s="1" t="n">
        <f aca="false">IF(WEEKDAY(A166,2)&gt;5,0,8)</f>
        <v>8</v>
      </c>
      <c r="C166" s="1" t="s">
        <v>26</v>
      </c>
      <c r="D166" s="0" t="str">
        <f aca="false">IF(C166="к",7,IF(C166="да","",B166))</f>
        <v/>
      </c>
    </row>
    <row r="167" customFormat="false" ht="15" hidden="false" customHeight="false" outlineLevel="0" collapsed="false">
      <c r="A167" s="6" t="n">
        <v>40708</v>
      </c>
      <c r="B167" s="1" t="n">
        <f aca="false">IF(WEEKDAY(A167,2)&gt;5,0,8)</f>
        <v>8</v>
      </c>
      <c r="D167" s="0" t="n">
        <f aca="false">IF(C167="к",7,IF(C167="да","",B167))</f>
        <v>8</v>
      </c>
    </row>
    <row r="168" customFormat="false" ht="15" hidden="false" customHeight="false" outlineLevel="0" collapsed="false">
      <c r="A168" s="6" t="n">
        <v>40709</v>
      </c>
      <c r="B168" s="1" t="n">
        <f aca="false">IF(WEEKDAY(A168,2)&gt;5,0,8)</f>
        <v>8</v>
      </c>
      <c r="D168" s="0" t="n">
        <f aca="false">IF(C168="к",7,IF(C168="да","",B168))</f>
        <v>8</v>
      </c>
    </row>
    <row r="169" customFormat="false" ht="15" hidden="false" customHeight="false" outlineLevel="0" collapsed="false">
      <c r="A169" s="6" t="n">
        <v>40710</v>
      </c>
      <c r="B169" s="1" t="n">
        <f aca="false">IF(WEEKDAY(A169,2)&gt;5,0,8)</f>
        <v>8</v>
      </c>
      <c r="D169" s="0" t="n">
        <f aca="false">IF(C169="к",7,IF(C169="да","",B169))</f>
        <v>8</v>
      </c>
    </row>
    <row r="170" customFormat="false" ht="15" hidden="false" customHeight="false" outlineLevel="0" collapsed="false">
      <c r="A170" s="6" t="n">
        <v>40711</v>
      </c>
      <c r="B170" s="1" t="n">
        <f aca="false">IF(WEEKDAY(A170,2)&gt;5,0,8)</f>
        <v>8</v>
      </c>
      <c r="D170" s="0" t="n">
        <f aca="false">IF(C170="к",7,IF(C170="да","",B170))</f>
        <v>8</v>
      </c>
    </row>
    <row r="171" customFormat="false" ht="15" hidden="false" customHeight="false" outlineLevel="0" collapsed="false">
      <c r="A171" s="6" t="n">
        <v>40712</v>
      </c>
      <c r="B171" s="1" t="n">
        <f aca="false">IF(WEEKDAY(A171,2)&gt;5,0,8)</f>
        <v>0</v>
      </c>
      <c r="D171" s="0" t="n">
        <f aca="false">IF(C171="к",7,IF(C171="да","",B171))</f>
        <v>0</v>
      </c>
    </row>
    <row r="172" customFormat="false" ht="15" hidden="false" customHeight="false" outlineLevel="0" collapsed="false">
      <c r="A172" s="6" t="n">
        <v>40713</v>
      </c>
      <c r="B172" s="1" t="n">
        <f aca="false">IF(WEEKDAY(A172,2)&gt;5,0,8)</f>
        <v>0</v>
      </c>
      <c r="D172" s="0" t="n">
        <f aca="false">IF(C172="к",7,IF(C172="да","",B172))</f>
        <v>0</v>
      </c>
    </row>
    <row r="173" customFormat="false" ht="15" hidden="false" customHeight="false" outlineLevel="0" collapsed="false">
      <c r="A173" s="6" t="n">
        <v>40714</v>
      </c>
      <c r="B173" s="1" t="n">
        <f aca="false">IF(WEEKDAY(A173,2)&gt;5,0,8)</f>
        <v>8</v>
      </c>
      <c r="D173" s="0" t="n">
        <f aca="false">IF(C173="к",7,IF(C173="да","",B173))</f>
        <v>8</v>
      </c>
    </row>
    <row r="174" customFormat="false" ht="15" hidden="false" customHeight="false" outlineLevel="0" collapsed="false">
      <c r="A174" s="6" t="n">
        <v>40715</v>
      </c>
      <c r="B174" s="1" t="n">
        <f aca="false">IF(WEEKDAY(A174,2)&gt;5,0,8)</f>
        <v>8</v>
      </c>
      <c r="D174" s="0" t="n">
        <f aca="false">IF(C174="к",7,IF(C174="да","",B174))</f>
        <v>8</v>
      </c>
    </row>
    <row r="175" customFormat="false" ht="15" hidden="false" customHeight="false" outlineLevel="0" collapsed="false">
      <c r="A175" s="6" t="n">
        <v>40716</v>
      </c>
      <c r="B175" s="1" t="n">
        <f aca="false">IF(WEEKDAY(A175,2)&gt;5,0,8)</f>
        <v>8</v>
      </c>
      <c r="D175" s="0" t="n">
        <f aca="false">IF(C175="к",7,IF(C175="да","",B175))</f>
        <v>8</v>
      </c>
    </row>
    <row r="176" customFormat="false" ht="15" hidden="false" customHeight="false" outlineLevel="0" collapsed="false">
      <c r="A176" s="6" t="n">
        <v>40717</v>
      </c>
      <c r="B176" s="1" t="n">
        <f aca="false">IF(WEEKDAY(A176,2)&gt;5,0,8)</f>
        <v>8</v>
      </c>
      <c r="D176" s="0" t="n">
        <f aca="false">IF(C176="к",7,IF(C176="да","",B176))</f>
        <v>8</v>
      </c>
    </row>
    <row r="177" customFormat="false" ht="15" hidden="false" customHeight="false" outlineLevel="0" collapsed="false">
      <c r="A177" s="6" t="n">
        <v>40718</v>
      </c>
      <c r="B177" s="1" t="n">
        <f aca="false">IF(WEEKDAY(A177,2)&gt;5,0,8)</f>
        <v>8</v>
      </c>
      <c r="D177" s="0" t="n">
        <f aca="false">IF(C177="к",7,IF(C177="да","",B177))</f>
        <v>8</v>
      </c>
    </row>
    <row r="178" customFormat="false" ht="15" hidden="false" customHeight="false" outlineLevel="0" collapsed="false">
      <c r="A178" s="6" t="n">
        <v>40719</v>
      </c>
      <c r="B178" s="1" t="n">
        <f aca="false">IF(WEEKDAY(A178,2)&gt;5,0,8)</f>
        <v>0</v>
      </c>
      <c r="D178" s="0" t="n">
        <f aca="false">IF(C178="к",7,IF(C178="да","",B178))</f>
        <v>0</v>
      </c>
    </row>
    <row r="179" customFormat="false" ht="15" hidden="false" customHeight="false" outlineLevel="0" collapsed="false">
      <c r="A179" s="6" t="n">
        <v>40720</v>
      </c>
      <c r="B179" s="1" t="n">
        <f aca="false">IF(WEEKDAY(A179,2)&gt;5,0,8)</f>
        <v>0</v>
      </c>
      <c r="D179" s="0" t="n">
        <f aca="false">IF(C179="к",7,IF(C179="да","",B179))</f>
        <v>0</v>
      </c>
    </row>
    <row r="180" customFormat="false" ht="15" hidden="false" customHeight="false" outlineLevel="0" collapsed="false">
      <c r="A180" s="6" t="n">
        <v>40721</v>
      </c>
      <c r="B180" s="1" t="n">
        <f aca="false">IF(WEEKDAY(A180,2)&gt;5,0,8)</f>
        <v>8</v>
      </c>
      <c r="D180" s="0" t="n">
        <f aca="false">IF(C180="к",7,IF(C180="да","",B180))</f>
        <v>8</v>
      </c>
    </row>
    <row r="181" customFormat="false" ht="15" hidden="false" customHeight="false" outlineLevel="0" collapsed="false">
      <c r="A181" s="6" t="n">
        <v>40722</v>
      </c>
      <c r="B181" s="1" t="n">
        <f aca="false">IF(WEEKDAY(A181,2)&gt;5,0,8)</f>
        <v>8</v>
      </c>
      <c r="D181" s="0" t="n">
        <f aca="false">IF(C181="к",7,IF(C181="да","",B181))</f>
        <v>8</v>
      </c>
    </row>
    <row r="182" customFormat="false" ht="15" hidden="false" customHeight="false" outlineLevel="0" collapsed="false">
      <c r="A182" s="6" t="n">
        <v>40723</v>
      </c>
      <c r="B182" s="1" t="n">
        <f aca="false">IF(WEEKDAY(A182,2)&gt;5,0,8)</f>
        <v>8</v>
      </c>
      <c r="D182" s="0" t="n">
        <f aca="false">IF(C182="к",7,IF(C182="да","",B182))</f>
        <v>8</v>
      </c>
    </row>
    <row r="183" customFormat="false" ht="15" hidden="false" customHeight="false" outlineLevel="0" collapsed="false">
      <c r="A183" s="6" t="n">
        <v>40724</v>
      </c>
      <c r="B183" s="1" t="n">
        <f aca="false">IF(WEEKDAY(A183,2)&gt;5,0,8)</f>
        <v>8</v>
      </c>
      <c r="D183" s="0" t="n">
        <f aca="false">IF(C183="к",7,IF(C183="да","",B183))</f>
        <v>8</v>
      </c>
    </row>
    <row r="184" customFormat="false" ht="15" hidden="false" customHeight="false" outlineLevel="0" collapsed="false">
      <c r="A184" s="6" t="n">
        <v>40725</v>
      </c>
      <c r="B184" s="1" t="n">
        <f aca="false">IF(WEEKDAY(A184,2)&gt;5,0,8)</f>
        <v>8</v>
      </c>
      <c r="D184" s="0" t="n">
        <f aca="false">IF(C184="к",7,IF(C184="да","",B184))</f>
        <v>8</v>
      </c>
    </row>
    <row r="185" customFormat="false" ht="15" hidden="false" customHeight="false" outlineLevel="0" collapsed="false">
      <c r="A185" s="6" t="n">
        <v>40726</v>
      </c>
      <c r="B185" s="1" t="n">
        <f aca="false">IF(WEEKDAY(A185,2)&gt;5,0,8)</f>
        <v>0</v>
      </c>
      <c r="D185" s="0" t="n">
        <f aca="false">IF(C185="к",7,IF(C185="да","",B185))</f>
        <v>0</v>
      </c>
    </row>
    <row r="186" customFormat="false" ht="15" hidden="false" customHeight="false" outlineLevel="0" collapsed="false">
      <c r="A186" s="6" t="n">
        <v>40727</v>
      </c>
      <c r="B186" s="1" t="n">
        <f aca="false">IF(WEEKDAY(A186,2)&gt;5,0,8)</f>
        <v>0</v>
      </c>
      <c r="D186" s="0" t="n">
        <f aca="false">IF(C186="к",7,IF(C186="да","",B186))</f>
        <v>0</v>
      </c>
    </row>
    <row r="187" customFormat="false" ht="15" hidden="false" customHeight="false" outlineLevel="0" collapsed="false">
      <c r="A187" s="6" t="n">
        <v>40728</v>
      </c>
      <c r="B187" s="1" t="n">
        <f aca="false">IF(WEEKDAY(A187,2)&gt;5,0,8)</f>
        <v>8</v>
      </c>
      <c r="D187" s="0" t="n">
        <f aca="false">IF(C187="к",7,IF(C187="да","",B187))</f>
        <v>8</v>
      </c>
    </row>
    <row r="188" customFormat="false" ht="15" hidden="false" customHeight="false" outlineLevel="0" collapsed="false">
      <c r="A188" s="6" t="n">
        <v>40729</v>
      </c>
      <c r="B188" s="1" t="n">
        <f aca="false">IF(WEEKDAY(A188,2)&gt;5,0,8)</f>
        <v>8</v>
      </c>
      <c r="D188" s="0" t="n">
        <f aca="false">IF(C188="к",7,IF(C188="да","",B188))</f>
        <v>8</v>
      </c>
    </row>
    <row r="189" customFormat="false" ht="15" hidden="false" customHeight="false" outlineLevel="0" collapsed="false">
      <c r="A189" s="6" t="n">
        <v>40730</v>
      </c>
      <c r="B189" s="1" t="n">
        <f aca="false">IF(WEEKDAY(A189,2)&gt;5,0,8)</f>
        <v>8</v>
      </c>
      <c r="D189" s="0" t="n">
        <f aca="false">IF(C189="к",7,IF(C189="да","",B189))</f>
        <v>8</v>
      </c>
    </row>
    <row r="190" customFormat="false" ht="15" hidden="false" customHeight="false" outlineLevel="0" collapsed="false">
      <c r="A190" s="6" t="n">
        <v>40731</v>
      </c>
      <c r="B190" s="1" t="n">
        <f aca="false">IF(WEEKDAY(A190,2)&gt;5,0,8)</f>
        <v>8</v>
      </c>
      <c r="D190" s="0" t="n">
        <f aca="false">IF(C190="к",7,IF(C190="да","",B190))</f>
        <v>8</v>
      </c>
    </row>
    <row r="191" customFormat="false" ht="15" hidden="false" customHeight="false" outlineLevel="0" collapsed="false">
      <c r="A191" s="6" t="n">
        <v>40732</v>
      </c>
      <c r="B191" s="1" t="n">
        <f aca="false">IF(WEEKDAY(A191,2)&gt;5,0,8)</f>
        <v>8</v>
      </c>
      <c r="D191" s="0" t="n">
        <f aca="false">IF(C191="к",7,IF(C191="да","",B191))</f>
        <v>8</v>
      </c>
    </row>
    <row r="192" customFormat="false" ht="15" hidden="false" customHeight="false" outlineLevel="0" collapsed="false">
      <c r="A192" s="6" t="n">
        <v>40733</v>
      </c>
      <c r="B192" s="1" t="n">
        <f aca="false">IF(WEEKDAY(A192,2)&gt;5,0,8)</f>
        <v>0</v>
      </c>
      <c r="D192" s="0" t="n">
        <f aca="false">IF(C192="к",7,IF(C192="да","",B192))</f>
        <v>0</v>
      </c>
    </row>
    <row r="193" customFormat="false" ht="15" hidden="false" customHeight="false" outlineLevel="0" collapsed="false">
      <c r="A193" s="6" t="n">
        <v>40734</v>
      </c>
      <c r="B193" s="1" t="n">
        <f aca="false">IF(WEEKDAY(A193,2)&gt;5,0,8)</f>
        <v>0</v>
      </c>
      <c r="D193" s="0" t="n">
        <f aca="false">IF(C193="к",7,IF(C193="да","",B193))</f>
        <v>0</v>
      </c>
    </row>
    <row r="194" customFormat="false" ht="15" hidden="false" customHeight="false" outlineLevel="0" collapsed="false">
      <c r="A194" s="6" t="n">
        <v>40735</v>
      </c>
      <c r="B194" s="1" t="n">
        <f aca="false">IF(WEEKDAY(A194,2)&gt;5,0,8)</f>
        <v>8</v>
      </c>
      <c r="D194" s="0" t="n">
        <f aca="false">IF(C194="к",7,IF(C194="да","",B194))</f>
        <v>8</v>
      </c>
    </row>
    <row r="195" customFormat="false" ht="15" hidden="false" customHeight="false" outlineLevel="0" collapsed="false">
      <c r="A195" s="6" t="n">
        <v>40736</v>
      </c>
      <c r="B195" s="1" t="n">
        <f aca="false">IF(WEEKDAY(A195,2)&gt;5,0,8)</f>
        <v>8</v>
      </c>
      <c r="D195" s="0" t="n">
        <f aca="false">IF(C195="к",7,IF(C195="да","",B195))</f>
        <v>8</v>
      </c>
    </row>
    <row r="196" customFormat="false" ht="15" hidden="false" customHeight="false" outlineLevel="0" collapsed="false">
      <c r="A196" s="6" t="n">
        <v>40737</v>
      </c>
      <c r="B196" s="1" t="n">
        <f aca="false">IF(WEEKDAY(A196,2)&gt;5,0,8)</f>
        <v>8</v>
      </c>
      <c r="D196" s="0" t="n">
        <f aca="false">IF(C196="к",7,IF(C196="да","",B196))</f>
        <v>8</v>
      </c>
    </row>
    <row r="197" customFormat="false" ht="15" hidden="false" customHeight="false" outlineLevel="0" collapsed="false">
      <c r="A197" s="6" t="n">
        <v>40738</v>
      </c>
      <c r="B197" s="1" t="n">
        <f aca="false">IF(WEEKDAY(A197,2)&gt;5,0,8)</f>
        <v>8</v>
      </c>
      <c r="D197" s="0" t="n">
        <f aca="false">IF(C197="к",7,IF(C197="да","",B197))</f>
        <v>8</v>
      </c>
    </row>
    <row r="198" customFormat="false" ht="15" hidden="false" customHeight="false" outlineLevel="0" collapsed="false">
      <c r="A198" s="6" t="n">
        <v>40739</v>
      </c>
      <c r="B198" s="1" t="n">
        <f aca="false">IF(WEEKDAY(A198,2)&gt;5,0,8)</f>
        <v>8</v>
      </c>
      <c r="D198" s="0" t="n">
        <f aca="false">IF(C198="к",7,IF(C198="да","",B198))</f>
        <v>8</v>
      </c>
    </row>
    <row r="199" customFormat="false" ht="15" hidden="false" customHeight="false" outlineLevel="0" collapsed="false">
      <c r="A199" s="6" t="n">
        <v>40740</v>
      </c>
      <c r="B199" s="1" t="n">
        <f aca="false">IF(WEEKDAY(A199,2)&gt;5,0,8)</f>
        <v>0</v>
      </c>
      <c r="D199" s="0" t="n">
        <f aca="false">IF(C199="к",7,IF(C199="да","",B199))</f>
        <v>0</v>
      </c>
    </row>
    <row r="200" customFormat="false" ht="15" hidden="false" customHeight="false" outlineLevel="0" collapsed="false">
      <c r="A200" s="6" t="n">
        <v>40741</v>
      </c>
      <c r="B200" s="1" t="n">
        <f aca="false">IF(WEEKDAY(A200,2)&gt;5,0,8)</f>
        <v>0</v>
      </c>
      <c r="D200" s="0" t="n">
        <f aca="false">IF(C200="к",7,IF(C200="да","",B200))</f>
        <v>0</v>
      </c>
    </row>
    <row r="201" customFormat="false" ht="15" hidden="false" customHeight="false" outlineLevel="0" collapsed="false">
      <c r="A201" s="6" t="n">
        <v>40742</v>
      </c>
      <c r="B201" s="1" t="n">
        <f aca="false">IF(WEEKDAY(A201,2)&gt;5,0,8)</f>
        <v>8</v>
      </c>
      <c r="D201" s="0" t="n">
        <f aca="false">IF(C201="к",7,IF(C201="да","",B201))</f>
        <v>8</v>
      </c>
    </row>
    <row r="202" customFormat="false" ht="15" hidden="false" customHeight="false" outlineLevel="0" collapsed="false">
      <c r="A202" s="6" t="n">
        <v>40743</v>
      </c>
      <c r="B202" s="1" t="n">
        <f aca="false">IF(WEEKDAY(A202,2)&gt;5,0,8)</f>
        <v>8</v>
      </c>
      <c r="D202" s="0" t="n">
        <f aca="false">IF(C202="к",7,IF(C202="да","",B202))</f>
        <v>8</v>
      </c>
    </row>
    <row r="203" customFormat="false" ht="15" hidden="false" customHeight="false" outlineLevel="0" collapsed="false">
      <c r="A203" s="6" t="n">
        <v>40744</v>
      </c>
      <c r="B203" s="1" t="n">
        <f aca="false">IF(WEEKDAY(A203,2)&gt;5,0,8)</f>
        <v>8</v>
      </c>
      <c r="D203" s="0" t="n">
        <f aca="false">IF(C203="к",7,IF(C203="да","",B203))</f>
        <v>8</v>
      </c>
    </row>
    <row r="204" customFormat="false" ht="15" hidden="false" customHeight="false" outlineLevel="0" collapsed="false">
      <c r="A204" s="6" t="n">
        <v>40745</v>
      </c>
      <c r="B204" s="1" t="n">
        <f aca="false">IF(WEEKDAY(A204,2)&gt;5,0,8)</f>
        <v>8</v>
      </c>
      <c r="D204" s="0" t="n">
        <f aca="false">IF(C204="к",7,IF(C204="да","",B204))</f>
        <v>8</v>
      </c>
    </row>
    <row r="205" customFormat="false" ht="15" hidden="false" customHeight="false" outlineLevel="0" collapsed="false">
      <c r="A205" s="6" t="n">
        <v>40746</v>
      </c>
      <c r="B205" s="1" t="n">
        <f aca="false">IF(WEEKDAY(A205,2)&gt;5,0,8)</f>
        <v>8</v>
      </c>
      <c r="D205" s="0" t="n">
        <f aca="false">IF(C205="к",7,IF(C205="да","",B205))</f>
        <v>8</v>
      </c>
    </row>
    <row r="206" customFormat="false" ht="15" hidden="false" customHeight="false" outlineLevel="0" collapsed="false">
      <c r="A206" s="6" t="n">
        <v>40747</v>
      </c>
      <c r="B206" s="1" t="n">
        <f aca="false">IF(WEEKDAY(A206,2)&gt;5,0,8)</f>
        <v>0</v>
      </c>
      <c r="D206" s="0" t="n">
        <f aca="false">IF(C206="к",7,IF(C206="да","",B206))</f>
        <v>0</v>
      </c>
    </row>
    <row r="207" customFormat="false" ht="15" hidden="false" customHeight="false" outlineLevel="0" collapsed="false">
      <c r="A207" s="6" t="n">
        <v>40748</v>
      </c>
      <c r="B207" s="1" t="n">
        <f aca="false">IF(WEEKDAY(A207,2)&gt;5,0,8)</f>
        <v>0</v>
      </c>
      <c r="D207" s="0" t="n">
        <f aca="false">IF(C207="к",7,IF(C207="да","",B207))</f>
        <v>0</v>
      </c>
    </row>
    <row r="208" customFormat="false" ht="15" hidden="false" customHeight="false" outlineLevel="0" collapsed="false">
      <c r="A208" s="6" t="n">
        <v>40749</v>
      </c>
      <c r="B208" s="1" t="n">
        <f aca="false">IF(WEEKDAY(A208,2)&gt;5,0,8)</f>
        <v>8</v>
      </c>
      <c r="D208" s="0" t="n">
        <f aca="false">IF(C208="к",7,IF(C208="да","",B208))</f>
        <v>8</v>
      </c>
    </row>
    <row r="209" customFormat="false" ht="15" hidden="false" customHeight="false" outlineLevel="0" collapsed="false">
      <c r="A209" s="6" t="n">
        <v>40750</v>
      </c>
      <c r="B209" s="1" t="n">
        <f aca="false">IF(WEEKDAY(A209,2)&gt;5,0,8)</f>
        <v>8</v>
      </c>
      <c r="D209" s="0" t="n">
        <f aca="false">IF(C209="к",7,IF(C209="да","",B209))</f>
        <v>8</v>
      </c>
    </row>
    <row r="210" customFormat="false" ht="15" hidden="false" customHeight="false" outlineLevel="0" collapsed="false">
      <c r="A210" s="6" t="n">
        <v>40751</v>
      </c>
      <c r="B210" s="1" t="n">
        <f aca="false">IF(WEEKDAY(A210,2)&gt;5,0,8)</f>
        <v>8</v>
      </c>
      <c r="D210" s="0" t="n">
        <f aca="false">IF(C210="к",7,IF(C210="да","",B210))</f>
        <v>8</v>
      </c>
    </row>
    <row r="211" customFormat="false" ht="15" hidden="false" customHeight="false" outlineLevel="0" collapsed="false">
      <c r="A211" s="6" t="n">
        <v>40752</v>
      </c>
      <c r="B211" s="1" t="n">
        <f aca="false">IF(WEEKDAY(A211,2)&gt;5,0,8)</f>
        <v>8</v>
      </c>
      <c r="D211" s="0" t="n">
        <f aca="false">IF(C211="к",7,IF(C211="да","",B211))</f>
        <v>8</v>
      </c>
    </row>
    <row r="212" customFormat="false" ht="15" hidden="false" customHeight="false" outlineLevel="0" collapsed="false">
      <c r="A212" s="6" t="n">
        <v>40753</v>
      </c>
      <c r="B212" s="1" t="n">
        <f aca="false">IF(WEEKDAY(A212,2)&gt;5,0,8)</f>
        <v>8</v>
      </c>
      <c r="D212" s="0" t="n">
        <f aca="false">IF(C212="к",7,IF(C212="да","",B212))</f>
        <v>8</v>
      </c>
    </row>
    <row r="213" customFormat="false" ht="15" hidden="false" customHeight="false" outlineLevel="0" collapsed="false">
      <c r="A213" s="6" t="n">
        <v>40754</v>
      </c>
      <c r="B213" s="1" t="n">
        <f aca="false">IF(WEEKDAY(A213,2)&gt;5,0,8)</f>
        <v>0</v>
      </c>
      <c r="D213" s="0" t="n">
        <f aca="false">IF(C213="к",7,IF(C213="да","",B213))</f>
        <v>0</v>
      </c>
    </row>
    <row r="214" customFormat="false" ht="15" hidden="false" customHeight="false" outlineLevel="0" collapsed="false">
      <c r="A214" s="6" t="n">
        <v>40755</v>
      </c>
      <c r="B214" s="1" t="n">
        <f aca="false">IF(WEEKDAY(A214,2)&gt;5,0,8)</f>
        <v>0</v>
      </c>
      <c r="D214" s="0" t="n">
        <f aca="false">IF(C214="к",7,IF(C214="да","",B214))</f>
        <v>0</v>
      </c>
    </row>
    <row r="215" customFormat="false" ht="15" hidden="false" customHeight="false" outlineLevel="0" collapsed="false">
      <c r="A215" s="6" t="n">
        <v>40756</v>
      </c>
      <c r="B215" s="1" t="n">
        <f aca="false">IF(WEEKDAY(A215,2)&gt;5,0,8)</f>
        <v>8</v>
      </c>
      <c r="D215" s="0" t="n">
        <f aca="false">IF(C215="к",7,IF(C215="да","",B215))</f>
        <v>8</v>
      </c>
    </row>
    <row r="216" customFormat="false" ht="15" hidden="false" customHeight="false" outlineLevel="0" collapsed="false">
      <c r="A216" s="6" t="n">
        <v>40757</v>
      </c>
      <c r="B216" s="1" t="n">
        <f aca="false">IF(WEEKDAY(A216,2)&gt;5,0,8)</f>
        <v>8</v>
      </c>
      <c r="D216" s="0" t="n">
        <f aca="false">IF(C216="к",7,IF(C216="да","",B216))</f>
        <v>8</v>
      </c>
    </row>
    <row r="217" customFormat="false" ht="15" hidden="false" customHeight="false" outlineLevel="0" collapsed="false">
      <c r="A217" s="6" t="n">
        <v>40758</v>
      </c>
      <c r="B217" s="1" t="n">
        <f aca="false">IF(WEEKDAY(A217,2)&gt;5,0,8)</f>
        <v>8</v>
      </c>
      <c r="D217" s="0" t="n">
        <f aca="false">IF(C217="к",7,IF(C217="да","",B217))</f>
        <v>8</v>
      </c>
    </row>
    <row r="218" customFormat="false" ht="15" hidden="false" customHeight="false" outlineLevel="0" collapsed="false">
      <c r="A218" s="6" t="n">
        <v>40759</v>
      </c>
      <c r="B218" s="1" t="n">
        <f aca="false">IF(WEEKDAY(A218,2)&gt;5,0,8)</f>
        <v>8</v>
      </c>
      <c r="D218" s="0" t="n">
        <f aca="false">IF(C218="к",7,IF(C218="да","",B218))</f>
        <v>8</v>
      </c>
    </row>
    <row r="219" customFormat="false" ht="15" hidden="false" customHeight="false" outlineLevel="0" collapsed="false">
      <c r="A219" s="6" t="n">
        <v>40760</v>
      </c>
      <c r="B219" s="1" t="n">
        <f aca="false">IF(WEEKDAY(A219,2)&gt;5,0,8)</f>
        <v>8</v>
      </c>
      <c r="D219" s="0" t="n">
        <f aca="false">IF(C219="к",7,IF(C219="да","",B219))</f>
        <v>8</v>
      </c>
    </row>
    <row r="220" customFormat="false" ht="15" hidden="false" customHeight="false" outlineLevel="0" collapsed="false">
      <c r="A220" s="6" t="n">
        <v>40761</v>
      </c>
      <c r="B220" s="1" t="n">
        <f aca="false">IF(WEEKDAY(A220,2)&gt;5,0,8)</f>
        <v>0</v>
      </c>
      <c r="D220" s="0" t="n">
        <f aca="false">IF(C220="к",7,IF(C220="да","",B220))</f>
        <v>0</v>
      </c>
    </row>
    <row r="221" customFormat="false" ht="15" hidden="false" customHeight="false" outlineLevel="0" collapsed="false">
      <c r="A221" s="6" t="n">
        <v>40762</v>
      </c>
      <c r="B221" s="1" t="n">
        <f aca="false">IF(WEEKDAY(A221,2)&gt;5,0,8)</f>
        <v>0</v>
      </c>
      <c r="D221" s="0" t="n">
        <f aca="false">IF(C221="к",7,IF(C221="да","",B221))</f>
        <v>0</v>
      </c>
    </row>
    <row r="222" customFormat="false" ht="15" hidden="false" customHeight="false" outlineLevel="0" collapsed="false">
      <c r="A222" s="6" t="n">
        <v>40763</v>
      </c>
      <c r="B222" s="1" t="n">
        <f aca="false">IF(WEEKDAY(A222,2)&gt;5,0,8)</f>
        <v>8</v>
      </c>
      <c r="D222" s="0" t="n">
        <f aca="false">IF(C222="к",7,IF(C222="да","",B222))</f>
        <v>8</v>
      </c>
    </row>
    <row r="223" customFormat="false" ht="15" hidden="false" customHeight="false" outlineLevel="0" collapsed="false">
      <c r="A223" s="6" t="n">
        <v>40764</v>
      </c>
      <c r="B223" s="1" t="n">
        <f aca="false">IF(WEEKDAY(A223,2)&gt;5,0,8)</f>
        <v>8</v>
      </c>
      <c r="D223" s="0" t="n">
        <f aca="false">IF(C223="к",7,IF(C223="да","",B223))</f>
        <v>8</v>
      </c>
    </row>
    <row r="224" customFormat="false" ht="15" hidden="false" customHeight="false" outlineLevel="0" collapsed="false">
      <c r="A224" s="6" t="n">
        <v>40765</v>
      </c>
      <c r="B224" s="1" t="n">
        <f aca="false">IF(WEEKDAY(A224,2)&gt;5,0,8)</f>
        <v>8</v>
      </c>
      <c r="D224" s="0" t="n">
        <f aca="false">IF(C224="к",7,IF(C224="да","",B224))</f>
        <v>8</v>
      </c>
    </row>
    <row r="225" customFormat="false" ht="15" hidden="false" customHeight="false" outlineLevel="0" collapsed="false">
      <c r="A225" s="6" t="n">
        <v>40766</v>
      </c>
      <c r="B225" s="1" t="n">
        <f aca="false">IF(WEEKDAY(A225,2)&gt;5,0,8)</f>
        <v>8</v>
      </c>
      <c r="D225" s="0" t="n">
        <f aca="false">IF(C225="к",7,IF(C225="да","",B225))</f>
        <v>8</v>
      </c>
    </row>
    <row r="226" customFormat="false" ht="15" hidden="false" customHeight="false" outlineLevel="0" collapsed="false">
      <c r="A226" s="6" t="n">
        <v>40767</v>
      </c>
      <c r="B226" s="1" t="n">
        <f aca="false">IF(WEEKDAY(A226,2)&gt;5,0,8)</f>
        <v>8</v>
      </c>
      <c r="D226" s="0" t="n">
        <f aca="false">IF(C226="к",7,IF(C226="да","",B226))</f>
        <v>8</v>
      </c>
    </row>
    <row r="227" customFormat="false" ht="15" hidden="false" customHeight="false" outlineLevel="0" collapsed="false">
      <c r="A227" s="6" t="n">
        <v>40768</v>
      </c>
      <c r="B227" s="1" t="n">
        <f aca="false">IF(WEEKDAY(A227,2)&gt;5,0,8)</f>
        <v>0</v>
      </c>
      <c r="D227" s="0" t="n">
        <f aca="false">IF(C227="к",7,IF(C227="да","",B227))</f>
        <v>0</v>
      </c>
    </row>
    <row r="228" customFormat="false" ht="15" hidden="false" customHeight="false" outlineLevel="0" collapsed="false">
      <c r="A228" s="6" t="n">
        <v>40769</v>
      </c>
      <c r="B228" s="1" t="n">
        <f aca="false">IF(WEEKDAY(A228,2)&gt;5,0,8)</f>
        <v>0</v>
      </c>
      <c r="D228" s="0" t="n">
        <f aca="false">IF(C228="к",7,IF(C228="да","",B228))</f>
        <v>0</v>
      </c>
    </row>
    <row r="229" customFormat="false" ht="15" hidden="false" customHeight="false" outlineLevel="0" collapsed="false">
      <c r="A229" s="6" t="n">
        <v>40770</v>
      </c>
      <c r="B229" s="1" t="n">
        <f aca="false">IF(WEEKDAY(A229,2)&gt;5,0,8)</f>
        <v>8</v>
      </c>
      <c r="D229" s="0" t="n">
        <f aca="false">IF(C229="к",7,IF(C229="да","",B229))</f>
        <v>8</v>
      </c>
    </row>
    <row r="230" customFormat="false" ht="15" hidden="false" customHeight="false" outlineLevel="0" collapsed="false">
      <c r="A230" s="6" t="n">
        <v>40771</v>
      </c>
      <c r="B230" s="1" t="n">
        <f aca="false">IF(WEEKDAY(A230,2)&gt;5,0,8)</f>
        <v>8</v>
      </c>
      <c r="D230" s="0" t="n">
        <f aca="false">IF(C230="к",7,IF(C230="да","",B230))</f>
        <v>8</v>
      </c>
    </row>
    <row r="231" customFormat="false" ht="15" hidden="false" customHeight="false" outlineLevel="0" collapsed="false">
      <c r="A231" s="6" t="n">
        <v>40772</v>
      </c>
      <c r="B231" s="1" t="n">
        <f aca="false">IF(WEEKDAY(A231,2)&gt;5,0,8)</f>
        <v>8</v>
      </c>
      <c r="D231" s="0" t="n">
        <f aca="false">IF(C231="к",7,IF(C231="да","",B231))</f>
        <v>8</v>
      </c>
    </row>
    <row r="232" customFormat="false" ht="15" hidden="false" customHeight="false" outlineLevel="0" collapsed="false">
      <c r="A232" s="6" t="n">
        <v>40773</v>
      </c>
      <c r="B232" s="1" t="n">
        <f aca="false">IF(WEEKDAY(A232,2)&gt;5,0,8)</f>
        <v>8</v>
      </c>
      <c r="D232" s="0" t="n">
        <f aca="false">IF(C232="к",7,IF(C232="да","",B232))</f>
        <v>8</v>
      </c>
    </row>
    <row r="233" customFormat="false" ht="15" hidden="false" customHeight="false" outlineLevel="0" collapsed="false">
      <c r="A233" s="6" t="n">
        <v>40774</v>
      </c>
      <c r="B233" s="1" t="n">
        <f aca="false">IF(WEEKDAY(A233,2)&gt;5,0,8)</f>
        <v>8</v>
      </c>
      <c r="D233" s="0" t="n">
        <f aca="false">IF(C233="к",7,IF(C233="да","",B233))</f>
        <v>8</v>
      </c>
    </row>
    <row r="234" customFormat="false" ht="15" hidden="false" customHeight="false" outlineLevel="0" collapsed="false">
      <c r="A234" s="6" t="n">
        <v>40775</v>
      </c>
      <c r="B234" s="1" t="n">
        <f aca="false">IF(WEEKDAY(A234,2)&gt;5,0,8)</f>
        <v>0</v>
      </c>
      <c r="D234" s="0" t="n">
        <f aca="false">IF(C234="к",7,IF(C234="да","",B234))</f>
        <v>0</v>
      </c>
    </row>
    <row r="235" customFormat="false" ht="15" hidden="false" customHeight="false" outlineLevel="0" collapsed="false">
      <c r="A235" s="6" t="n">
        <v>40776</v>
      </c>
      <c r="B235" s="1" t="n">
        <f aca="false">IF(WEEKDAY(A235,2)&gt;5,0,8)</f>
        <v>0</v>
      </c>
      <c r="D235" s="0" t="n">
        <f aca="false">IF(C235="к",7,IF(C235="да","",B235))</f>
        <v>0</v>
      </c>
    </row>
    <row r="236" customFormat="false" ht="15" hidden="false" customHeight="false" outlineLevel="0" collapsed="false">
      <c r="A236" s="6" t="n">
        <v>40777</v>
      </c>
      <c r="B236" s="1" t="n">
        <f aca="false">IF(WEEKDAY(A236,2)&gt;5,0,8)</f>
        <v>8</v>
      </c>
      <c r="D236" s="0" t="n">
        <f aca="false">IF(C236="к",7,IF(C236="да","",B236))</f>
        <v>8</v>
      </c>
    </row>
    <row r="237" customFormat="false" ht="15" hidden="false" customHeight="false" outlineLevel="0" collapsed="false">
      <c r="A237" s="6" t="n">
        <v>40778</v>
      </c>
      <c r="B237" s="1" t="n">
        <f aca="false">IF(WEEKDAY(A237,2)&gt;5,0,8)</f>
        <v>8</v>
      </c>
      <c r="D237" s="0" t="n">
        <f aca="false">IF(C237="к",7,IF(C237="да","",B237))</f>
        <v>8</v>
      </c>
    </row>
    <row r="238" customFormat="false" ht="15" hidden="false" customHeight="false" outlineLevel="0" collapsed="false">
      <c r="A238" s="6" t="n">
        <v>40779</v>
      </c>
      <c r="B238" s="1" t="n">
        <f aca="false">IF(WEEKDAY(A238,2)&gt;5,0,8)</f>
        <v>8</v>
      </c>
      <c r="D238" s="0" t="n">
        <f aca="false">IF(C238="к",7,IF(C238="да","",B238))</f>
        <v>8</v>
      </c>
    </row>
    <row r="239" customFormat="false" ht="15" hidden="false" customHeight="false" outlineLevel="0" collapsed="false">
      <c r="A239" s="6" t="n">
        <v>40780</v>
      </c>
      <c r="B239" s="1" t="n">
        <f aca="false">IF(WEEKDAY(A239,2)&gt;5,0,8)</f>
        <v>8</v>
      </c>
      <c r="D239" s="0" t="n">
        <f aca="false">IF(C239="к",7,IF(C239="да","",B239))</f>
        <v>8</v>
      </c>
    </row>
    <row r="240" customFormat="false" ht="15" hidden="false" customHeight="false" outlineLevel="0" collapsed="false">
      <c r="A240" s="6" t="n">
        <v>40781</v>
      </c>
      <c r="B240" s="1" t="n">
        <f aca="false">IF(WEEKDAY(A240,2)&gt;5,0,8)</f>
        <v>8</v>
      </c>
      <c r="D240" s="0" t="n">
        <f aca="false">IF(C240="к",7,IF(C240="да","",B240))</f>
        <v>8</v>
      </c>
    </row>
    <row r="241" customFormat="false" ht="15" hidden="false" customHeight="false" outlineLevel="0" collapsed="false">
      <c r="A241" s="6" t="n">
        <v>40782</v>
      </c>
      <c r="B241" s="1" t="n">
        <f aca="false">IF(WEEKDAY(A241,2)&gt;5,0,8)</f>
        <v>0</v>
      </c>
      <c r="D241" s="0" t="n">
        <f aca="false">IF(C241="к",7,IF(C241="да","",B241))</f>
        <v>0</v>
      </c>
    </row>
    <row r="242" customFormat="false" ht="15" hidden="false" customHeight="false" outlineLevel="0" collapsed="false">
      <c r="A242" s="6" t="n">
        <v>40783</v>
      </c>
      <c r="B242" s="1" t="n">
        <f aca="false">IF(WEEKDAY(A242,2)&gt;5,0,8)</f>
        <v>0</v>
      </c>
      <c r="D242" s="0" t="n">
        <f aca="false">IF(C242="к",7,IF(C242="да","",B242))</f>
        <v>0</v>
      </c>
    </row>
    <row r="243" customFormat="false" ht="15" hidden="false" customHeight="false" outlineLevel="0" collapsed="false">
      <c r="A243" s="6" t="n">
        <v>40784</v>
      </c>
      <c r="B243" s="1" t="n">
        <f aca="false">IF(WEEKDAY(A243,2)&gt;5,0,8)</f>
        <v>8</v>
      </c>
      <c r="D243" s="0" t="n">
        <f aca="false">IF(C243="к",7,IF(C243="да","",B243))</f>
        <v>8</v>
      </c>
    </row>
    <row r="244" customFormat="false" ht="15" hidden="false" customHeight="false" outlineLevel="0" collapsed="false">
      <c r="A244" s="6" t="n">
        <v>40785</v>
      </c>
      <c r="B244" s="1" t="n">
        <f aca="false">IF(WEEKDAY(A244,2)&gt;5,0,8)</f>
        <v>8</v>
      </c>
      <c r="D244" s="0" t="n">
        <f aca="false">IF(C244="к",7,IF(C244="да","",B244))</f>
        <v>8</v>
      </c>
    </row>
    <row r="245" customFormat="false" ht="15" hidden="false" customHeight="false" outlineLevel="0" collapsed="false">
      <c r="A245" s="6" t="n">
        <v>40786</v>
      </c>
      <c r="B245" s="1" t="n">
        <f aca="false">IF(WEEKDAY(A245,2)&gt;5,0,8)</f>
        <v>8</v>
      </c>
      <c r="D245" s="0" t="n">
        <f aca="false">IF(C245="к",7,IF(C245="да","",B245))</f>
        <v>8</v>
      </c>
    </row>
    <row r="246" customFormat="false" ht="15" hidden="false" customHeight="false" outlineLevel="0" collapsed="false">
      <c r="A246" s="6" t="n">
        <v>40787</v>
      </c>
      <c r="B246" s="1" t="n">
        <f aca="false">IF(WEEKDAY(A246,2)&gt;5,0,8)</f>
        <v>8</v>
      </c>
      <c r="D246" s="0" t="n">
        <f aca="false">IF(C246="к",7,IF(C246="да","",B246))</f>
        <v>8</v>
      </c>
    </row>
    <row r="247" customFormat="false" ht="15" hidden="false" customHeight="false" outlineLevel="0" collapsed="false">
      <c r="A247" s="6" t="n">
        <v>40788</v>
      </c>
      <c r="B247" s="1" t="n">
        <f aca="false">IF(WEEKDAY(A247,2)&gt;5,0,8)</f>
        <v>8</v>
      </c>
      <c r="D247" s="0" t="n">
        <f aca="false">IF(C247="к",7,IF(C247="да","",B247))</f>
        <v>8</v>
      </c>
    </row>
    <row r="248" customFormat="false" ht="15" hidden="false" customHeight="false" outlineLevel="0" collapsed="false">
      <c r="A248" s="6" t="n">
        <v>40789</v>
      </c>
      <c r="B248" s="1" t="n">
        <f aca="false">IF(WEEKDAY(A248,2)&gt;5,0,8)</f>
        <v>0</v>
      </c>
      <c r="D248" s="0" t="n">
        <f aca="false">IF(C248="к",7,IF(C248="да","",B248))</f>
        <v>0</v>
      </c>
    </row>
    <row r="249" customFormat="false" ht="15" hidden="false" customHeight="false" outlineLevel="0" collapsed="false">
      <c r="A249" s="6" t="n">
        <v>40790</v>
      </c>
      <c r="B249" s="1" t="n">
        <f aca="false">IF(WEEKDAY(A249,2)&gt;5,0,8)</f>
        <v>0</v>
      </c>
      <c r="D249" s="0" t="n">
        <f aca="false">IF(C249="к",7,IF(C249="да","",B249))</f>
        <v>0</v>
      </c>
    </row>
    <row r="250" customFormat="false" ht="15" hidden="false" customHeight="false" outlineLevel="0" collapsed="false">
      <c r="A250" s="6" t="n">
        <v>40791</v>
      </c>
      <c r="B250" s="1" t="n">
        <f aca="false">IF(WEEKDAY(A250,2)&gt;5,0,8)</f>
        <v>8</v>
      </c>
      <c r="D250" s="0" t="n">
        <f aca="false">IF(C250="к",7,IF(C250="да","",B250))</f>
        <v>8</v>
      </c>
    </row>
    <row r="251" customFormat="false" ht="15" hidden="false" customHeight="false" outlineLevel="0" collapsed="false">
      <c r="A251" s="6" t="n">
        <v>40792</v>
      </c>
      <c r="B251" s="1" t="n">
        <f aca="false">IF(WEEKDAY(A251,2)&gt;5,0,8)</f>
        <v>8</v>
      </c>
      <c r="D251" s="0" t="n">
        <f aca="false">IF(C251="к",7,IF(C251="да","",B251))</f>
        <v>8</v>
      </c>
    </row>
    <row r="252" customFormat="false" ht="15" hidden="false" customHeight="false" outlineLevel="0" collapsed="false">
      <c r="A252" s="6" t="n">
        <v>40793</v>
      </c>
      <c r="B252" s="1" t="n">
        <f aca="false">IF(WEEKDAY(A252,2)&gt;5,0,8)</f>
        <v>8</v>
      </c>
      <c r="D252" s="0" t="n">
        <f aca="false">IF(C252="к",7,IF(C252="да","",B252))</f>
        <v>8</v>
      </c>
    </row>
    <row r="253" customFormat="false" ht="15" hidden="false" customHeight="false" outlineLevel="0" collapsed="false">
      <c r="A253" s="6" t="n">
        <v>40794</v>
      </c>
      <c r="B253" s="1" t="n">
        <f aca="false">IF(WEEKDAY(A253,2)&gt;5,0,8)</f>
        <v>8</v>
      </c>
      <c r="D253" s="0" t="n">
        <f aca="false">IF(C253="к",7,IF(C253="да","",B253))</f>
        <v>8</v>
      </c>
    </row>
    <row r="254" customFormat="false" ht="15" hidden="false" customHeight="false" outlineLevel="0" collapsed="false">
      <c r="A254" s="6" t="n">
        <v>40795</v>
      </c>
      <c r="B254" s="1" t="n">
        <f aca="false">IF(WEEKDAY(A254,2)&gt;5,0,8)</f>
        <v>8</v>
      </c>
      <c r="D254" s="0" t="n">
        <f aca="false">IF(C254="к",7,IF(C254="да","",B254))</f>
        <v>8</v>
      </c>
    </row>
    <row r="255" customFormat="false" ht="15" hidden="false" customHeight="false" outlineLevel="0" collapsed="false">
      <c r="A255" s="6" t="n">
        <v>40796</v>
      </c>
      <c r="B255" s="1" t="n">
        <f aca="false">IF(WEEKDAY(A255,2)&gt;5,0,8)</f>
        <v>0</v>
      </c>
      <c r="D255" s="0" t="n">
        <f aca="false">IF(C255="к",7,IF(C255="да","",B255))</f>
        <v>0</v>
      </c>
    </row>
    <row r="256" customFormat="false" ht="15" hidden="false" customHeight="false" outlineLevel="0" collapsed="false">
      <c r="A256" s="6" t="n">
        <v>40797</v>
      </c>
      <c r="B256" s="1" t="n">
        <f aca="false">IF(WEEKDAY(A256,2)&gt;5,0,8)</f>
        <v>0</v>
      </c>
      <c r="D256" s="0" t="n">
        <f aca="false">IF(C256="к",7,IF(C256="да","",B256))</f>
        <v>0</v>
      </c>
    </row>
    <row r="257" customFormat="false" ht="15" hidden="false" customHeight="false" outlineLevel="0" collapsed="false">
      <c r="A257" s="6" t="n">
        <v>40798</v>
      </c>
      <c r="B257" s="1" t="n">
        <f aca="false">IF(WEEKDAY(A257,2)&gt;5,0,8)</f>
        <v>8</v>
      </c>
      <c r="D257" s="0" t="n">
        <f aca="false">IF(C257="к",7,IF(C257="да","",B257))</f>
        <v>8</v>
      </c>
    </row>
    <row r="258" customFormat="false" ht="15" hidden="false" customHeight="false" outlineLevel="0" collapsed="false">
      <c r="A258" s="6" t="n">
        <v>40799</v>
      </c>
      <c r="B258" s="1" t="n">
        <f aca="false">IF(WEEKDAY(A258,2)&gt;5,0,8)</f>
        <v>8</v>
      </c>
      <c r="D258" s="0" t="n">
        <f aca="false">IF(C258="к",7,IF(C258="да","",B258))</f>
        <v>8</v>
      </c>
    </row>
    <row r="259" customFormat="false" ht="15" hidden="false" customHeight="false" outlineLevel="0" collapsed="false">
      <c r="A259" s="6" t="n">
        <v>40800</v>
      </c>
      <c r="B259" s="1" t="n">
        <f aca="false">IF(WEEKDAY(A259,2)&gt;5,0,8)</f>
        <v>8</v>
      </c>
      <c r="D259" s="0" t="n">
        <f aca="false">IF(C259="к",7,IF(C259="да","",B259))</f>
        <v>8</v>
      </c>
    </row>
    <row r="260" customFormat="false" ht="15" hidden="false" customHeight="false" outlineLevel="0" collapsed="false">
      <c r="A260" s="6" t="n">
        <v>40801</v>
      </c>
      <c r="B260" s="1" t="n">
        <f aca="false">IF(WEEKDAY(A260,2)&gt;5,0,8)</f>
        <v>8</v>
      </c>
      <c r="D260" s="0" t="n">
        <f aca="false">IF(C260="к",7,IF(C260="да","",B260))</f>
        <v>8</v>
      </c>
    </row>
    <row r="261" customFormat="false" ht="15" hidden="false" customHeight="false" outlineLevel="0" collapsed="false">
      <c r="A261" s="6" t="n">
        <v>40802</v>
      </c>
      <c r="B261" s="1" t="n">
        <f aca="false">IF(WEEKDAY(A261,2)&gt;5,0,8)</f>
        <v>8</v>
      </c>
      <c r="D261" s="0" t="n">
        <f aca="false">IF(C261="к",7,IF(C261="да","",B261))</f>
        <v>8</v>
      </c>
    </row>
    <row r="262" customFormat="false" ht="15" hidden="false" customHeight="false" outlineLevel="0" collapsed="false">
      <c r="A262" s="6" t="n">
        <v>40803</v>
      </c>
      <c r="B262" s="1" t="n">
        <f aca="false">IF(WEEKDAY(A262,2)&gt;5,0,8)</f>
        <v>0</v>
      </c>
      <c r="D262" s="0" t="n">
        <f aca="false">IF(C262="к",7,IF(C262="да","",B262))</f>
        <v>0</v>
      </c>
    </row>
    <row r="263" customFormat="false" ht="15" hidden="false" customHeight="false" outlineLevel="0" collapsed="false">
      <c r="A263" s="6" t="n">
        <v>40804</v>
      </c>
      <c r="B263" s="1" t="n">
        <f aca="false">IF(WEEKDAY(A263,2)&gt;5,0,8)</f>
        <v>0</v>
      </c>
      <c r="D263" s="0" t="n">
        <f aca="false">IF(C263="к",7,IF(C263="да","",B263))</f>
        <v>0</v>
      </c>
    </row>
    <row r="264" customFormat="false" ht="15" hidden="false" customHeight="false" outlineLevel="0" collapsed="false">
      <c r="A264" s="6" t="n">
        <v>40805</v>
      </c>
      <c r="B264" s="1" t="n">
        <f aca="false">IF(WEEKDAY(A264,2)&gt;5,0,8)</f>
        <v>8</v>
      </c>
      <c r="D264" s="0" t="n">
        <f aca="false">IF(C264="к",7,IF(C264="да","",B264))</f>
        <v>8</v>
      </c>
    </row>
    <row r="265" customFormat="false" ht="15" hidden="false" customHeight="false" outlineLevel="0" collapsed="false">
      <c r="A265" s="6" t="n">
        <v>40806</v>
      </c>
      <c r="B265" s="1" t="n">
        <f aca="false">IF(WEEKDAY(A265,2)&gt;5,0,8)</f>
        <v>8</v>
      </c>
      <c r="D265" s="0" t="n">
        <f aca="false">IF(C265="к",7,IF(C265="да","",B265))</f>
        <v>8</v>
      </c>
    </row>
    <row r="266" customFormat="false" ht="15" hidden="false" customHeight="false" outlineLevel="0" collapsed="false">
      <c r="A266" s="6" t="n">
        <v>40807</v>
      </c>
      <c r="B266" s="1" t="n">
        <f aca="false">IF(WEEKDAY(A266,2)&gt;5,0,8)</f>
        <v>8</v>
      </c>
      <c r="D266" s="0" t="n">
        <f aca="false">IF(C266="к",7,IF(C266="да","",B266))</f>
        <v>8</v>
      </c>
    </row>
    <row r="267" customFormat="false" ht="15" hidden="false" customHeight="false" outlineLevel="0" collapsed="false">
      <c r="A267" s="6" t="n">
        <v>40808</v>
      </c>
      <c r="B267" s="1" t="n">
        <f aca="false">IF(WEEKDAY(A267,2)&gt;5,0,8)</f>
        <v>8</v>
      </c>
      <c r="D267" s="0" t="n">
        <f aca="false">IF(C267="к",7,IF(C267="да","",B267))</f>
        <v>8</v>
      </c>
    </row>
    <row r="268" customFormat="false" ht="15" hidden="false" customHeight="false" outlineLevel="0" collapsed="false">
      <c r="A268" s="6" t="n">
        <v>40809</v>
      </c>
      <c r="B268" s="1" t="n">
        <f aca="false">IF(WEEKDAY(A268,2)&gt;5,0,8)</f>
        <v>8</v>
      </c>
      <c r="D268" s="0" t="n">
        <f aca="false">IF(C268="к",7,IF(C268="да","",B268))</f>
        <v>8</v>
      </c>
    </row>
    <row r="269" customFormat="false" ht="15" hidden="false" customHeight="false" outlineLevel="0" collapsed="false">
      <c r="A269" s="6" t="n">
        <v>40810</v>
      </c>
      <c r="B269" s="1" t="n">
        <f aca="false">IF(WEEKDAY(A269,2)&gt;5,0,8)</f>
        <v>0</v>
      </c>
      <c r="D269" s="0" t="n">
        <f aca="false">IF(C269="к",7,IF(C269="да","",B269))</f>
        <v>0</v>
      </c>
    </row>
    <row r="270" customFormat="false" ht="15" hidden="false" customHeight="false" outlineLevel="0" collapsed="false">
      <c r="A270" s="6" t="n">
        <v>40811</v>
      </c>
      <c r="B270" s="1" t="n">
        <f aca="false">IF(WEEKDAY(A270,2)&gt;5,0,8)</f>
        <v>0</v>
      </c>
      <c r="D270" s="0" t="n">
        <f aca="false">IF(C270="к",7,IF(C270="да","",B270))</f>
        <v>0</v>
      </c>
    </row>
    <row r="271" customFormat="false" ht="15" hidden="false" customHeight="false" outlineLevel="0" collapsed="false">
      <c r="A271" s="6" t="n">
        <v>40812</v>
      </c>
      <c r="B271" s="1" t="n">
        <f aca="false">IF(WEEKDAY(A271,2)&gt;5,0,8)</f>
        <v>8</v>
      </c>
      <c r="D271" s="0" t="n">
        <f aca="false">IF(C271="к",7,IF(C271="да","",B271))</f>
        <v>8</v>
      </c>
    </row>
    <row r="272" customFormat="false" ht="15" hidden="false" customHeight="false" outlineLevel="0" collapsed="false">
      <c r="A272" s="6" t="n">
        <v>40813</v>
      </c>
      <c r="B272" s="1" t="n">
        <f aca="false">IF(WEEKDAY(A272,2)&gt;5,0,8)</f>
        <v>8</v>
      </c>
      <c r="D272" s="0" t="n">
        <f aca="false">IF(C272="к",7,IF(C272="да","",B272))</f>
        <v>8</v>
      </c>
    </row>
    <row r="273" customFormat="false" ht="15" hidden="false" customHeight="false" outlineLevel="0" collapsed="false">
      <c r="A273" s="6" t="n">
        <v>40814</v>
      </c>
      <c r="B273" s="1" t="n">
        <f aca="false">IF(WEEKDAY(A273,2)&gt;5,0,8)</f>
        <v>8</v>
      </c>
      <c r="D273" s="0" t="n">
        <f aca="false">IF(C273="к",7,IF(C273="да","",B273))</f>
        <v>8</v>
      </c>
    </row>
    <row r="274" customFormat="false" ht="15" hidden="false" customHeight="false" outlineLevel="0" collapsed="false">
      <c r="A274" s="6" t="n">
        <v>40815</v>
      </c>
      <c r="B274" s="1" t="n">
        <f aca="false">IF(WEEKDAY(A274,2)&gt;5,0,8)</f>
        <v>8</v>
      </c>
      <c r="D274" s="0" t="n">
        <f aca="false">IF(C274="к",7,IF(C274="да","",B274))</f>
        <v>8</v>
      </c>
    </row>
    <row r="275" customFormat="false" ht="15" hidden="false" customHeight="false" outlineLevel="0" collapsed="false">
      <c r="A275" s="6" t="n">
        <v>40816</v>
      </c>
      <c r="B275" s="1" t="n">
        <f aca="false">IF(WEEKDAY(A275,2)&gt;5,0,8)</f>
        <v>8</v>
      </c>
      <c r="D275" s="0" t="n">
        <f aca="false">IF(C275="к",7,IF(C275="да","",B275))</f>
        <v>8</v>
      </c>
    </row>
    <row r="276" customFormat="false" ht="15" hidden="false" customHeight="false" outlineLevel="0" collapsed="false">
      <c r="A276" s="6" t="n">
        <v>40817</v>
      </c>
      <c r="B276" s="1" t="n">
        <f aca="false">IF(WEEKDAY(A276,2)&gt;5,0,8)</f>
        <v>0</v>
      </c>
      <c r="D276" s="0" t="n">
        <f aca="false">IF(C276="к",7,IF(C276="да","",B276))</f>
        <v>0</v>
      </c>
    </row>
    <row r="277" customFormat="false" ht="15" hidden="false" customHeight="false" outlineLevel="0" collapsed="false">
      <c r="A277" s="6" t="n">
        <v>40818</v>
      </c>
      <c r="B277" s="1" t="n">
        <f aca="false">IF(WEEKDAY(A277,2)&gt;5,0,8)</f>
        <v>0</v>
      </c>
      <c r="D277" s="0" t="n">
        <f aca="false">IF(C277="к",7,IF(C277="да","",B277))</f>
        <v>0</v>
      </c>
    </row>
    <row r="278" customFormat="false" ht="15" hidden="false" customHeight="false" outlineLevel="0" collapsed="false">
      <c r="A278" s="6" t="n">
        <v>40819</v>
      </c>
      <c r="B278" s="1" t="n">
        <f aca="false">IF(WEEKDAY(A278,2)&gt;5,0,8)</f>
        <v>8</v>
      </c>
      <c r="D278" s="0" t="n">
        <f aca="false">IF(C278="к",7,IF(C278="да","",B278))</f>
        <v>8</v>
      </c>
    </row>
    <row r="279" customFormat="false" ht="15" hidden="false" customHeight="false" outlineLevel="0" collapsed="false">
      <c r="A279" s="6" t="n">
        <v>40820</v>
      </c>
      <c r="B279" s="1" t="n">
        <f aca="false">IF(WEEKDAY(A279,2)&gt;5,0,8)</f>
        <v>8</v>
      </c>
      <c r="D279" s="0" t="n">
        <f aca="false">IF(C279="к",7,IF(C279="да","",B279))</f>
        <v>8</v>
      </c>
    </row>
    <row r="280" customFormat="false" ht="15" hidden="false" customHeight="false" outlineLevel="0" collapsed="false">
      <c r="A280" s="6" t="n">
        <v>40821</v>
      </c>
      <c r="B280" s="1" t="n">
        <f aca="false">IF(WEEKDAY(A280,2)&gt;5,0,8)</f>
        <v>8</v>
      </c>
      <c r="D280" s="0" t="n">
        <f aca="false">IF(C280="к",7,IF(C280="да","",B280))</f>
        <v>8</v>
      </c>
    </row>
    <row r="281" customFormat="false" ht="15" hidden="false" customHeight="false" outlineLevel="0" collapsed="false">
      <c r="A281" s="6" t="n">
        <v>40822</v>
      </c>
      <c r="B281" s="1" t="n">
        <f aca="false">IF(WEEKDAY(A281,2)&gt;5,0,8)</f>
        <v>8</v>
      </c>
      <c r="D281" s="0" t="n">
        <f aca="false">IF(C281="к",7,IF(C281="да","",B281))</f>
        <v>8</v>
      </c>
    </row>
    <row r="282" customFormat="false" ht="15" hidden="false" customHeight="false" outlineLevel="0" collapsed="false">
      <c r="A282" s="6" t="n">
        <v>40823</v>
      </c>
      <c r="B282" s="1" t="n">
        <f aca="false">IF(WEEKDAY(A282,2)&gt;5,0,8)</f>
        <v>8</v>
      </c>
      <c r="D282" s="0" t="n">
        <f aca="false">IF(C282="к",7,IF(C282="да","",B282))</f>
        <v>8</v>
      </c>
    </row>
    <row r="283" customFormat="false" ht="15" hidden="false" customHeight="false" outlineLevel="0" collapsed="false">
      <c r="A283" s="6" t="n">
        <v>40824</v>
      </c>
      <c r="B283" s="1" t="n">
        <f aca="false">IF(WEEKDAY(A283,2)&gt;5,0,8)</f>
        <v>0</v>
      </c>
      <c r="D283" s="0" t="n">
        <f aca="false">IF(C283="к",7,IF(C283="да","",B283))</f>
        <v>0</v>
      </c>
    </row>
    <row r="284" customFormat="false" ht="15" hidden="false" customHeight="false" outlineLevel="0" collapsed="false">
      <c r="A284" s="6" t="n">
        <v>40825</v>
      </c>
      <c r="B284" s="1" t="n">
        <f aca="false">IF(WEEKDAY(A284,2)&gt;5,0,8)</f>
        <v>0</v>
      </c>
      <c r="D284" s="0" t="n">
        <f aca="false">IF(C284="к",7,IF(C284="да","",B284))</f>
        <v>0</v>
      </c>
    </row>
    <row r="285" customFormat="false" ht="15" hidden="false" customHeight="false" outlineLevel="0" collapsed="false">
      <c r="A285" s="6" t="n">
        <v>40826</v>
      </c>
      <c r="B285" s="1" t="n">
        <f aca="false">IF(WEEKDAY(A285,2)&gt;5,0,8)</f>
        <v>8</v>
      </c>
      <c r="D285" s="0" t="n">
        <f aca="false">IF(C285="к",7,IF(C285="да","",B285))</f>
        <v>8</v>
      </c>
    </row>
    <row r="286" customFormat="false" ht="15" hidden="false" customHeight="false" outlineLevel="0" collapsed="false">
      <c r="A286" s="6" t="n">
        <v>40827</v>
      </c>
      <c r="B286" s="1" t="n">
        <f aca="false">IF(WEEKDAY(A286,2)&gt;5,0,8)</f>
        <v>8</v>
      </c>
      <c r="D286" s="0" t="n">
        <f aca="false">IF(C286="к",7,IF(C286="да","",B286))</f>
        <v>8</v>
      </c>
    </row>
    <row r="287" customFormat="false" ht="15" hidden="false" customHeight="false" outlineLevel="0" collapsed="false">
      <c r="A287" s="6" t="n">
        <v>40828</v>
      </c>
      <c r="B287" s="1" t="n">
        <f aca="false">IF(WEEKDAY(A287,2)&gt;5,0,8)</f>
        <v>8</v>
      </c>
      <c r="D287" s="0" t="n">
        <f aca="false">IF(C287="к",7,IF(C287="да","",B287))</f>
        <v>8</v>
      </c>
    </row>
    <row r="288" customFormat="false" ht="15" hidden="false" customHeight="false" outlineLevel="0" collapsed="false">
      <c r="A288" s="6" t="n">
        <v>40829</v>
      </c>
      <c r="B288" s="1" t="n">
        <f aca="false">IF(WEEKDAY(A288,2)&gt;5,0,8)</f>
        <v>8</v>
      </c>
      <c r="D288" s="0" t="n">
        <f aca="false">IF(C288="к",7,IF(C288="да","",B288))</f>
        <v>8</v>
      </c>
    </row>
    <row r="289" customFormat="false" ht="15" hidden="false" customHeight="false" outlineLevel="0" collapsed="false">
      <c r="A289" s="6" t="n">
        <v>40830</v>
      </c>
      <c r="B289" s="1" t="n">
        <f aca="false">IF(WEEKDAY(A289,2)&gt;5,0,8)</f>
        <v>8</v>
      </c>
      <c r="D289" s="0" t="n">
        <f aca="false">IF(C289="к",7,IF(C289="да","",B289))</f>
        <v>8</v>
      </c>
    </row>
    <row r="290" customFormat="false" ht="15" hidden="false" customHeight="false" outlineLevel="0" collapsed="false">
      <c r="A290" s="6" t="n">
        <v>40831</v>
      </c>
      <c r="B290" s="1" t="n">
        <f aca="false">IF(WEEKDAY(A290,2)&gt;5,0,8)</f>
        <v>0</v>
      </c>
      <c r="D290" s="0" t="n">
        <f aca="false">IF(C290="к",7,IF(C290="да","",B290))</f>
        <v>0</v>
      </c>
    </row>
    <row r="291" customFormat="false" ht="15" hidden="false" customHeight="false" outlineLevel="0" collapsed="false">
      <c r="A291" s="6" t="n">
        <v>40832</v>
      </c>
      <c r="B291" s="1" t="n">
        <f aca="false">IF(WEEKDAY(A291,2)&gt;5,0,8)</f>
        <v>0</v>
      </c>
      <c r="D291" s="0" t="n">
        <f aca="false">IF(C291="к",7,IF(C291="да","",B291))</f>
        <v>0</v>
      </c>
    </row>
    <row r="292" customFormat="false" ht="15" hidden="false" customHeight="false" outlineLevel="0" collapsed="false">
      <c r="A292" s="6" t="n">
        <v>40833</v>
      </c>
      <c r="B292" s="1" t="n">
        <f aca="false">IF(WEEKDAY(A292,2)&gt;5,0,8)</f>
        <v>8</v>
      </c>
      <c r="D292" s="0" t="n">
        <f aca="false">IF(C292="к",7,IF(C292="да","",B292))</f>
        <v>8</v>
      </c>
    </row>
    <row r="293" customFormat="false" ht="15" hidden="false" customHeight="false" outlineLevel="0" collapsed="false">
      <c r="A293" s="6" t="n">
        <v>40834</v>
      </c>
      <c r="B293" s="1" t="n">
        <f aca="false">IF(WEEKDAY(A293,2)&gt;5,0,8)</f>
        <v>8</v>
      </c>
      <c r="D293" s="0" t="n">
        <f aca="false">IF(C293="к",7,IF(C293="да","",B293))</f>
        <v>8</v>
      </c>
    </row>
    <row r="294" customFormat="false" ht="15" hidden="false" customHeight="false" outlineLevel="0" collapsed="false">
      <c r="A294" s="6" t="n">
        <v>40835</v>
      </c>
      <c r="B294" s="1" t="n">
        <f aca="false">IF(WEEKDAY(A294,2)&gt;5,0,8)</f>
        <v>8</v>
      </c>
      <c r="D294" s="0" t="n">
        <f aca="false">IF(C294="к",7,IF(C294="да","",B294))</f>
        <v>8</v>
      </c>
    </row>
    <row r="295" customFormat="false" ht="15" hidden="false" customHeight="false" outlineLevel="0" collapsed="false">
      <c r="A295" s="6" t="n">
        <v>40836</v>
      </c>
      <c r="B295" s="1" t="n">
        <f aca="false">IF(WEEKDAY(A295,2)&gt;5,0,8)</f>
        <v>8</v>
      </c>
      <c r="D295" s="0" t="n">
        <f aca="false">IF(C295="к",7,IF(C295="да","",B295))</f>
        <v>8</v>
      </c>
    </row>
    <row r="296" customFormat="false" ht="15" hidden="false" customHeight="false" outlineLevel="0" collapsed="false">
      <c r="A296" s="6" t="n">
        <v>40837</v>
      </c>
      <c r="B296" s="1" t="n">
        <f aca="false">IF(WEEKDAY(A296,2)&gt;5,0,8)</f>
        <v>8</v>
      </c>
      <c r="D296" s="0" t="n">
        <f aca="false">IF(C296="к",7,IF(C296="да","",B296))</f>
        <v>8</v>
      </c>
    </row>
    <row r="297" customFormat="false" ht="15" hidden="false" customHeight="false" outlineLevel="0" collapsed="false">
      <c r="A297" s="6" t="n">
        <v>40838</v>
      </c>
      <c r="B297" s="1" t="n">
        <f aca="false">IF(WEEKDAY(A297,2)&gt;5,0,8)</f>
        <v>0</v>
      </c>
      <c r="D297" s="0" t="n">
        <f aca="false">IF(C297="к",7,IF(C297="да","",B297))</f>
        <v>0</v>
      </c>
    </row>
    <row r="298" customFormat="false" ht="15" hidden="false" customHeight="false" outlineLevel="0" collapsed="false">
      <c r="A298" s="6" t="n">
        <v>40839</v>
      </c>
      <c r="B298" s="1" t="n">
        <f aca="false">IF(WEEKDAY(A298,2)&gt;5,0,8)</f>
        <v>0</v>
      </c>
      <c r="D298" s="0" t="n">
        <f aca="false">IF(C298="к",7,IF(C298="да","",B298))</f>
        <v>0</v>
      </c>
    </row>
    <row r="299" customFormat="false" ht="15" hidden="false" customHeight="false" outlineLevel="0" collapsed="false">
      <c r="A299" s="6" t="n">
        <v>40840</v>
      </c>
      <c r="B299" s="1" t="n">
        <f aca="false">IF(WEEKDAY(A299,2)&gt;5,0,8)</f>
        <v>8</v>
      </c>
      <c r="D299" s="0" t="n">
        <f aca="false">IF(C299="к",7,IF(C299="да","",B299))</f>
        <v>8</v>
      </c>
    </row>
    <row r="300" customFormat="false" ht="15" hidden="false" customHeight="false" outlineLevel="0" collapsed="false">
      <c r="A300" s="6" t="n">
        <v>40841</v>
      </c>
      <c r="B300" s="1" t="n">
        <f aca="false">IF(WEEKDAY(A300,2)&gt;5,0,8)</f>
        <v>8</v>
      </c>
      <c r="D300" s="0" t="n">
        <f aca="false">IF(C300="к",7,IF(C300="да","",B300))</f>
        <v>8</v>
      </c>
    </row>
    <row r="301" customFormat="false" ht="15" hidden="false" customHeight="false" outlineLevel="0" collapsed="false">
      <c r="A301" s="6" t="n">
        <v>40842</v>
      </c>
      <c r="B301" s="1" t="n">
        <f aca="false">IF(WEEKDAY(A301,2)&gt;5,0,8)</f>
        <v>8</v>
      </c>
      <c r="D301" s="0" t="n">
        <f aca="false">IF(C301="к",7,IF(C301="да","",B301))</f>
        <v>8</v>
      </c>
    </row>
    <row r="302" customFormat="false" ht="15" hidden="false" customHeight="false" outlineLevel="0" collapsed="false">
      <c r="A302" s="6" t="n">
        <v>40843</v>
      </c>
      <c r="B302" s="1" t="n">
        <f aca="false">IF(WEEKDAY(A302,2)&gt;5,0,8)</f>
        <v>8</v>
      </c>
      <c r="D302" s="0" t="n">
        <f aca="false">IF(C302="к",7,IF(C302="да","",B302))</f>
        <v>8</v>
      </c>
    </row>
    <row r="303" customFormat="false" ht="15" hidden="false" customHeight="false" outlineLevel="0" collapsed="false">
      <c r="A303" s="6" t="n">
        <v>40844</v>
      </c>
      <c r="B303" s="1" t="n">
        <f aca="false">IF(WEEKDAY(A303,2)&gt;5,0,8)</f>
        <v>8</v>
      </c>
      <c r="D303" s="0" t="n">
        <f aca="false">IF(C303="к",7,IF(C303="да","",B303))</f>
        <v>8</v>
      </c>
    </row>
    <row r="304" customFormat="false" ht="15" hidden="false" customHeight="false" outlineLevel="0" collapsed="false">
      <c r="A304" s="6" t="n">
        <v>40845</v>
      </c>
      <c r="B304" s="1" t="n">
        <f aca="false">IF(WEEKDAY(A304,2)&gt;5,0,8)</f>
        <v>0</v>
      </c>
      <c r="D304" s="0" t="n">
        <f aca="false">IF(C304="к",7,IF(C304="да","",B304))</f>
        <v>0</v>
      </c>
    </row>
    <row r="305" customFormat="false" ht="15" hidden="false" customHeight="false" outlineLevel="0" collapsed="false">
      <c r="A305" s="6" t="n">
        <v>40846</v>
      </c>
      <c r="B305" s="1" t="n">
        <f aca="false">IF(WEEKDAY(A305,2)&gt;5,0,8)</f>
        <v>0</v>
      </c>
      <c r="D305" s="0" t="n">
        <f aca="false">IF(C305="к",7,IF(C305="да","",B305))</f>
        <v>0</v>
      </c>
    </row>
    <row r="306" customFormat="false" ht="15" hidden="false" customHeight="false" outlineLevel="0" collapsed="false">
      <c r="A306" s="6" t="n">
        <v>40847</v>
      </c>
      <c r="B306" s="1" t="n">
        <f aca="false">IF(WEEKDAY(A306,2)&gt;5,0,8)</f>
        <v>8</v>
      </c>
      <c r="D306" s="0" t="n">
        <f aca="false">IF(C306="к",7,IF(C306="да","",B306))</f>
        <v>8</v>
      </c>
    </row>
    <row r="307" customFormat="false" ht="15" hidden="false" customHeight="false" outlineLevel="0" collapsed="false">
      <c r="A307" s="6" t="n">
        <v>40848</v>
      </c>
      <c r="B307" s="1" t="n">
        <f aca="false">IF(WEEKDAY(A307,2)&gt;5,0,8)</f>
        <v>8</v>
      </c>
      <c r="D307" s="0" t="n">
        <f aca="false">IF(C307="к",7,IF(C307="да","",B307))</f>
        <v>8</v>
      </c>
    </row>
    <row r="308" customFormat="false" ht="15" hidden="false" customHeight="false" outlineLevel="0" collapsed="false">
      <c r="A308" s="6" t="n">
        <v>40849</v>
      </c>
      <c r="B308" s="1" t="n">
        <f aca="false">IF(WEEKDAY(A308,2)&gt;5,0,8)</f>
        <v>8</v>
      </c>
      <c r="D308" s="0" t="n">
        <f aca="false">IF(C308="к",7,IF(C308="да","",B308))</f>
        <v>8</v>
      </c>
    </row>
    <row r="309" customFormat="false" ht="15" hidden="false" customHeight="false" outlineLevel="0" collapsed="false">
      <c r="A309" s="6" t="n">
        <v>40850</v>
      </c>
      <c r="B309" s="1" t="n">
        <f aca="false">IF(WEEKDAY(A309,2)&gt;5,0,8)</f>
        <v>8</v>
      </c>
      <c r="C309" s="1" t="s">
        <v>27</v>
      </c>
      <c r="D309" s="0" t="n">
        <f aca="false">IF(C309="к",7,IF(C309="да","",B309))</f>
        <v>7</v>
      </c>
    </row>
    <row r="310" customFormat="false" ht="15" hidden="false" customHeight="false" outlineLevel="0" collapsed="false">
      <c r="A310" s="6" t="n">
        <v>40851</v>
      </c>
      <c r="B310" s="1" t="n">
        <f aca="false">IF(WEEKDAY(A310,2)&gt;5,0,8)</f>
        <v>8</v>
      </c>
      <c r="C310" s="1" t="s">
        <v>26</v>
      </c>
      <c r="D310" s="0" t="str">
        <f aca="false">IF(C310="к",7,IF(C310="да","",B310))</f>
        <v/>
      </c>
    </row>
    <row r="311" customFormat="false" ht="15" hidden="false" customHeight="false" outlineLevel="0" collapsed="false">
      <c r="A311" s="6" t="n">
        <v>40852</v>
      </c>
      <c r="B311" s="1" t="n">
        <f aca="false">IF(WEEKDAY(A311,2)&gt;5,0,8)</f>
        <v>0</v>
      </c>
      <c r="D311" s="0" t="n">
        <f aca="false">IF(C311="к",7,IF(C311="да","",B311))</f>
        <v>0</v>
      </c>
    </row>
    <row r="312" customFormat="false" ht="15" hidden="false" customHeight="false" outlineLevel="0" collapsed="false">
      <c r="A312" s="6" t="n">
        <v>40853</v>
      </c>
      <c r="B312" s="1" t="n">
        <f aca="false">IF(WEEKDAY(A312,2)&gt;5,0,8)</f>
        <v>0</v>
      </c>
      <c r="D312" s="0" t="n">
        <f aca="false">IF(C312="к",7,IF(C312="да","",B312))</f>
        <v>0</v>
      </c>
    </row>
    <row r="313" customFormat="false" ht="15" hidden="false" customHeight="false" outlineLevel="0" collapsed="false">
      <c r="A313" s="6" t="n">
        <v>40854</v>
      </c>
      <c r="B313" s="1" t="n">
        <f aca="false">IF(WEEKDAY(A313,2)&gt;5,0,8)</f>
        <v>8</v>
      </c>
      <c r="D313" s="0" t="n">
        <f aca="false">IF(C313="к",7,IF(C313="да","",B313))</f>
        <v>8</v>
      </c>
    </row>
    <row r="314" customFormat="false" ht="15" hidden="false" customHeight="false" outlineLevel="0" collapsed="false">
      <c r="A314" s="6" t="n">
        <v>40855</v>
      </c>
      <c r="B314" s="1" t="n">
        <f aca="false">IF(WEEKDAY(A314,2)&gt;5,0,8)</f>
        <v>8</v>
      </c>
      <c r="D314" s="0" t="n">
        <f aca="false">IF(C314="к",7,IF(C314="да","",B314))</f>
        <v>8</v>
      </c>
    </row>
    <row r="315" customFormat="false" ht="15" hidden="false" customHeight="false" outlineLevel="0" collapsed="false">
      <c r="A315" s="6" t="n">
        <v>40856</v>
      </c>
      <c r="B315" s="1" t="n">
        <f aca="false">IF(WEEKDAY(A315,2)&gt;5,0,8)</f>
        <v>8</v>
      </c>
      <c r="D315" s="0" t="n">
        <f aca="false">IF(C315="к",7,IF(C315="да","",B315))</f>
        <v>8</v>
      </c>
    </row>
    <row r="316" customFormat="false" ht="15" hidden="false" customHeight="false" outlineLevel="0" collapsed="false">
      <c r="A316" s="6" t="n">
        <v>40857</v>
      </c>
      <c r="B316" s="1" t="n">
        <f aca="false">IF(WEEKDAY(A316,2)&gt;5,0,8)</f>
        <v>8</v>
      </c>
      <c r="D316" s="0" t="n">
        <f aca="false">IF(C316="к",7,IF(C316="да","",B316))</f>
        <v>8</v>
      </c>
    </row>
    <row r="317" customFormat="false" ht="15" hidden="false" customHeight="false" outlineLevel="0" collapsed="false">
      <c r="A317" s="6" t="n">
        <v>40858</v>
      </c>
      <c r="B317" s="1" t="n">
        <f aca="false">IF(WEEKDAY(A317,2)&gt;5,0,8)</f>
        <v>8</v>
      </c>
      <c r="D317" s="0" t="n">
        <f aca="false">IF(C317="к",7,IF(C317="да","",B317))</f>
        <v>8</v>
      </c>
    </row>
    <row r="318" customFormat="false" ht="15" hidden="false" customHeight="false" outlineLevel="0" collapsed="false">
      <c r="A318" s="6" t="n">
        <v>40859</v>
      </c>
      <c r="B318" s="1" t="n">
        <f aca="false">IF(WEEKDAY(A318,2)&gt;5,0,8)</f>
        <v>0</v>
      </c>
      <c r="D318" s="0" t="n">
        <f aca="false">IF(C318="к",7,IF(C318="да","",B318))</f>
        <v>0</v>
      </c>
    </row>
    <row r="319" customFormat="false" ht="15" hidden="false" customHeight="false" outlineLevel="0" collapsed="false">
      <c r="A319" s="6" t="n">
        <v>40860</v>
      </c>
      <c r="B319" s="1" t="n">
        <f aca="false">IF(WEEKDAY(A319,2)&gt;5,0,8)</f>
        <v>0</v>
      </c>
      <c r="D319" s="0" t="n">
        <f aca="false">IF(C319="к",7,IF(C319="да","",B319))</f>
        <v>0</v>
      </c>
    </row>
    <row r="320" customFormat="false" ht="15" hidden="false" customHeight="false" outlineLevel="0" collapsed="false">
      <c r="A320" s="6" t="n">
        <v>40861</v>
      </c>
      <c r="B320" s="1" t="n">
        <f aca="false">IF(WEEKDAY(A320,2)&gt;5,0,8)</f>
        <v>8</v>
      </c>
      <c r="D320" s="0" t="n">
        <f aca="false">IF(C320="к",7,IF(C320="да","",B320))</f>
        <v>8</v>
      </c>
    </row>
    <row r="321" customFormat="false" ht="15" hidden="false" customHeight="false" outlineLevel="0" collapsed="false">
      <c r="A321" s="6" t="n">
        <v>40862</v>
      </c>
      <c r="B321" s="1" t="n">
        <f aca="false">IF(WEEKDAY(A321,2)&gt;5,0,8)</f>
        <v>8</v>
      </c>
      <c r="D321" s="0" t="n">
        <f aca="false">IF(C321="к",7,IF(C321="да","",B321))</f>
        <v>8</v>
      </c>
    </row>
    <row r="322" customFormat="false" ht="15" hidden="false" customHeight="false" outlineLevel="0" collapsed="false">
      <c r="A322" s="6" t="n">
        <v>40863</v>
      </c>
      <c r="B322" s="1" t="n">
        <f aca="false">IF(WEEKDAY(A322,2)&gt;5,0,8)</f>
        <v>8</v>
      </c>
      <c r="D322" s="0" t="n">
        <f aca="false">IF(C322="к",7,IF(C322="да","",B322))</f>
        <v>8</v>
      </c>
    </row>
    <row r="323" customFormat="false" ht="15" hidden="false" customHeight="false" outlineLevel="0" collapsed="false">
      <c r="A323" s="6" t="n">
        <v>40864</v>
      </c>
      <c r="B323" s="1" t="n">
        <f aca="false">IF(WEEKDAY(A323,2)&gt;5,0,8)</f>
        <v>8</v>
      </c>
      <c r="D323" s="0" t="n">
        <f aca="false">IF(C323="к",7,IF(C323="да","",B323))</f>
        <v>8</v>
      </c>
    </row>
    <row r="324" customFormat="false" ht="15" hidden="false" customHeight="false" outlineLevel="0" collapsed="false">
      <c r="A324" s="6" t="n">
        <v>40865</v>
      </c>
      <c r="B324" s="1" t="n">
        <f aca="false">IF(WEEKDAY(A324,2)&gt;5,0,8)</f>
        <v>8</v>
      </c>
      <c r="D324" s="0" t="n">
        <f aca="false">IF(C324="к",7,IF(C324="да","",B324))</f>
        <v>8</v>
      </c>
    </row>
    <row r="325" customFormat="false" ht="15" hidden="false" customHeight="false" outlineLevel="0" collapsed="false">
      <c r="A325" s="6" t="n">
        <v>40866</v>
      </c>
      <c r="B325" s="1" t="n">
        <f aca="false">IF(WEEKDAY(A325,2)&gt;5,0,8)</f>
        <v>0</v>
      </c>
      <c r="D325" s="0" t="n">
        <f aca="false">IF(C325="к",7,IF(C325="да","",B325))</f>
        <v>0</v>
      </c>
    </row>
    <row r="326" customFormat="false" ht="15" hidden="false" customHeight="false" outlineLevel="0" collapsed="false">
      <c r="A326" s="6" t="n">
        <v>40867</v>
      </c>
      <c r="B326" s="1" t="n">
        <f aca="false">IF(WEEKDAY(A326,2)&gt;5,0,8)</f>
        <v>0</v>
      </c>
      <c r="D326" s="0" t="n">
        <f aca="false">IF(C326="к",7,IF(C326="да","",B326))</f>
        <v>0</v>
      </c>
    </row>
    <row r="327" customFormat="false" ht="15" hidden="false" customHeight="false" outlineLevel="0" collapsed="false">
      <c r="A327" s="6" t="n">
        <v>40868</v>
      </c>
      <c r="B327" s="1" t="n">
        <f aca="false">IF(WEEKDAY(A327,2)&gt;5,0,8)</f>
        <v>8</v>
      </c>
      <c r="D327" s="0" t="n">
        <f aca="false">IF(C327="к",7,IF(C327="да","",B327))</f>
        <v>8</v>
      </c>
    </row>
    <row r="328" customFormat="false" ht="15" hidden="false" customHeight="false" outlineLevel="0" collapsed="false">
      <c r="A328" s="6" t="n">
        <v>40869</v>
      </c>
      <c r="B328" s="1" t="n">
        <f aca="false">IF(WEEKDAY(A328,2)&gt;5,0,8)</f>
        <v>8</v>
      </c>
      <c r="D328" s="0" t="n">
        <f aca="false">IF(C328="к",7,IF(C328="да","",B328))</f>
        <v>8</v>
      </c>
    </row>
    <row r="329" customFormat="false" ht="15" hidden="false" customHeight="false" outlineLevel="0" collapsed="false">
      <c r="A329" s="6" t="n">
        <v>40870</v>
      </c>
      <c r="B329" s="1" t="n">
        <f aca="false">IF(WEEKDAY(A329,2)&gt;5,0,8)</f>
        <v>8</v>
      </c>
      <c r="D329" s="0" t="n">
        <f aca="false">IF(C329="к",7,IF(C329="да","",B329))</f>
        <v>8</v>
      </c>
    </row>
    <row r="330" customFormat="false" ht="15" hidden="false" customHeight="false" outlineLevel="0" collapsed="false">
      <c r="A330" s="6" t="n">
        <v>40871</v>
      </c>
      <c r="B330" s="1" t="n">
        <f aca="false">IF(WEEKDAY(A330,2)&gt;5,0,8)</f>
        <v>8</v>
      </c>
      <c r="D330" s="0" t="n">
        <f aca="false">IF(C330="к",7,IF(C330="да","",B330))</f>
        <v>8</v>
      </c>
    </row>
    <row r="331" customFormat="false" ht="15" hidden="false" customHeight="false" outlineLevel="0" collapsed="false">
      <c r="A331" s="6" t="n">
        <v>40872</v>
      </c>
      <c r="B331" s="1" t="n">
        <f aca="false">IF(WEEKDAY(A331,2)&gt;5,0,8)</f>
        <v>8</v>
      </c>
      <c r="D331" s="0" t="n">
        <f aca="false">IF(C331="к",7,IF(C331="да","",B331))</f>
        <v>8</v>
      </c>
    </row>
    <row r="332" customFormat="false" ht="15" hidden="false" customHeight="false" outlineLevel="0" collapsed="false">
      <c r="A332" s="6" t="n">
        <v>40873</v>
      </c>
      <c r="B332" s="1" t="n">
        <f aca="false">IF(WEEKDAY(A332,2)&gt;5,0,8)</f>
        <v>0</v>
      </c>
      <c r="D332" s="0" t="n">
        <f aca="false">IF(C332="к",7,IF(C332="да","",B332))</f>
        <v>0</v>
      </c>
    </row>
    <row r="333" customFormat="false" ht="15" hidden="false" customHeight="false" outlineLevel="0" collapsed="false">
      <c r="A333" s="6" t="n">
        <v>40874</v>
      </c>
      <c r="B333" s="1" t="n">
        <f aca="false">IF(WEEKDAY(A333,2)&gt;5,0,8)</f>
        <v>0</v>
      </c>
      <c r="D333" s="0" t="n">
        <f aca="false">IF(C333="к",7,IF(C333="да","",B333))</f>
        <v>0</v>
      </c>
    </row>
    <row r="334" customFormat="false" ht="15" hidden="false" customHeight="false" outlineLevel="0" collapsed="false">
      <c r="A334" s="6" t="n">
        <v>40875</v>
      </c>
      <c r="B334" s="1" t="n">
        <f aca="false">IF(WEEKDAY(A334,2)&gt;5,0,8)</f>
        <v>8</v>
      </c>
      <c r="D334" s="0" t="n">
        <f aca="false">IF(C334="к",7,IF(C334="да","",B334))</f>
        <v>8</v>
      </c>
    </row>
    <row r="335" customFormat="false" ht="15" hidden="false" customHeight="false" outlineLevel="0" collapsed="false">
      <c r="A335" s="6" t="n">
        <v>40876</v>
      </c>
      <c r="B335" s="1" t="n">
        <f aca="false">IF(WEEKDAY(A335,2)&gt;5,0,8)</f>
        <v>8</v>
      </c>
      <c r="D335" s="0" t="n">
        <f aca="false">IF(C335="к",7,IF(C335="да","",B335))</f>
        <v>8</v>
      </c>
    </row>
    <row r="336" customFormat="false" ht="15" hidden="false" customHeight="false" outlineLevel="0" collapsed="false">
      <c r="A336" s="6" t="n">
        <v>40877</v>
      </c>
      <c r="B336" s="1" t="n">
        <f aca="false">IF(WEEKDAY(A336,2)&gt;5,0,8)</f>
        <v>8</v>
      </c>
      <c r="D336" s="0" t="n">
        <f aca="false">IF(C336="к",7,IF(C336="да","",B336))</f>
        <v>8</v>
      </c>
    </row>
    <row r="337" customFormat="false" ht="15" hidden="false" customHeight="false" outlineLevel="0" collapsed="false">
      <c r="A337" s="6" t="n">
        <v>40878</v>
      </c>
      <c r="B337" s="1" t="n">
        <f aca="false">IF(WEEKDAY(A337,2)&gt;5,0,8)</f>
        <v>8</v>
      </c>
      <c r="D337" s="0" t="n">
        <f aca="false">IF(C337="к",7,IF(C337="да","",B337))</f>
        <v>8</v>
      </c>
    </row>
    <row r="338" customFormat="false" ht="15" hidden="false" customHeight="false" outlineLevel="0" collapsed="false">
      <c r="A338" s="6" t="n">
        <v>40879</v>
      </c>
      <c r="B338" s="1" t="n">
        <f aca="false">IF(WEEKDAY(A338,2)&gt;5,0,8)</f>
        <v>8</v>
      </c>
      <c r="D338" s="0" t="n">
        <f aca="false">IF(C338="к",7,IF(C338="да","",B338))</f>
        <v>8</v>
      </c>
    </row>
    <row r="339" customFormat="false" ht="15" hidden="false" customHeight="false" outlineLevel="0" collapsed="false">
      <c r="A339" s="6" t="n">
        <v>40880</v>
      </c>
      <c r="B339" s="1" t="n">
        <f aca="false">IF(WEEKDAY(A339,2)&gt;5,0,8)</f>
        <v>0</v>
      </c>
      <c r="D339" s="0" t="n">
        <f aca="false">IF(C339="к",7,IF(C339="да","",B339))</f>
        <v>0</v>
      </c>
    </row>
    <row r="340" customFormat="false" ht="15" hidden="false" customHeight="false" outlineLevel="0" collapsed="false">
      <c r="A340" s="6" t="n">
        <v>40881</v>
      </c>
      <c r="B340" s="1" t="n">
        <f aca="false">IF(WEEKDAY(A340,2)&gt;5,0,8)</f>
        <v>0</v>
      </c>
      <c r="D340" s="0" t="n">
        <f aca="false">IF(C340="к",7,IF(C340="да","",B340))</f>
        <v>0</v>
      </c>
    </row>
    <row r="341" customFormat="false" ht="15" hidden="false" customHeight="false" outlineLevel="0" collapsed="false">
      <c r="A341" s="6" t="n">
        <v>40882</v>
      </c>
      <c r="B341" s="1" t="n">
        <f aca="false">IF(WEEKDAY(A341,2)&gt;5,0,8)</f>
        <v>8</v>
      </c>
      <c r="D341" s="0" t="n">
        <f aca="false">IF(C341="к",7,IF(C341="да","",B341))</f>
        <v>8</v>
      </c>
    </row>
    <row r="342" customFormat="false" ht="15" hidden="false" customHeight="false" outlineLevel="0" collapsed="false">
      <c r="A342" s="6" t="n">
        <v>40883</v>
      </c>
      <c r="B342" s="1" t="n">
        <f aca="false">IF(WEEKDAY(A342,2)&gt;5,0,8)</f>
        <v>8</v>
      </c>
      <c r="D342" s="0" t="n">
        <f aca="false">IF(C342="к",7,IF(C342="да","",B342))</f>
        <v>8</v>
      </c>
    </row>
    <row r="343" customFormat="false" ht="15" hidden="false" customHeight="false" outlineLevel="0" collapsed="false">
      <c r="A343" s="6" t="n">
        <v>40884</v>
      </c>
      <c r="B343" s="1" t="n">
        <f aca="false">IF(WEEKDAY(A343,2)&gt;5,0,8)</f>
        <v>8</v>
      </c>
      <c r="D343" s="0" t="n">
        <f aca="false">IF(C343="к",7,IF(C343="да","",B343))</f>
        <v>8</v>
      </c>
    </row>
    <row r="344" customFormat="false" ht="15" hidden="false" customHeight="false" outlineLevel="0" collapsed="false">
      <c r="A344" s="6" t="n">
        <v>40885</v>
      </c>
      <c r="B344" s="1" t="n">
        <f aca="false">IF(WEEKDAY(A344,2)&gt;5,0,8)</f>
        <v>8</v>
      </c>
      <c r="D344" s="0" t="n">
        <f aca="false">IF(C344="к",7,IF(C344="да","",B344))</f>
        <v>8</v>
      </c>
    </row>
    <row r="345" customFormat="false" ht="15" hidden="false" customHeight="false" outlineLevel="0" collapsed="false">
      <c r="A345" s="6" t="n">
        <v>40886</v>
      </c>
      <c r="B345" s="1" t="n">
        <f aca="false">IF(WEEKDAY(A345,2)&gt;5,0,8)</f>
        <v>8</v>
      </c>
      <c r="D345" s="0" t="n">
        <f aca="false">IF(C345="к",7,IF(C345="да","",B345))</f>
        <v>8</v>
      </c>
    </row>
    <row r="346" customFormat="false" ht="15" hidden="false" customHeight="false" outlineLevel="0" collapsed="false">
      <c r="A346" s="6" t="n">
        <v>40887</v>
      </c>
      <c r="B346" s="1" t="n">
        <f aca="false">IF(WEEKDAY(A346,2)&gt;5,0,8)</f>
        <v>0</v>
      </c>
      <c r="D346" s="0" t="n">
        <f aca="false">IF(C346="к",7,IF(C346="да","",B346))</f>
        <v>0</v>
      </c>
    </row>
    <row r="347" customFormat="false" ht="15" hidden="false" customHeight="false" outlineLevel="0" collapsed="false">
      <c r="A347" s="6" t="n">
        <v>40888</v>
      </c>
      <c r="B347" s="1" t="n">
        <f aca="false">IF(WEEKDAY(A347,2)&gt;5,0,8)</f>
        <v>0</v>
      </c>
      <c r="D347" s="0" t="n">
        <f aca="false">IF(C347="к",7,IF(C347="да","",B347))</f>
        <v>0</v>
      </c>
    </row>
    <row r="348" customFormat="false" ht="15" hidden="false" customHeight="false" outlineLevel="0" collapsed="false">
      <c r="A348" s="6" t="n">
        <v>40889</v>
      </c>
      <c r="B348" s="1" t="n">
        <f aca="false">IF(WEEKDAY(A348,2)&gt;5,0,8)</f>
        <v>8</v>
      </c>
      <c r="D348" s="0" t="n">
        <f aca="false">IF(C348="к",7,IF(C348="да","",B348))</f>
        <v>8</v>
      </c>
    </row>
    <row r="349" customFormat="false" ht="15" hidden="false" customHeight="false" outlineLevel="0" collapsed="false">
      <c r="A349" s="6" t="n">
        <v>40890</v>
      </c>
      <c r="B349" s="1" t="n">
        <f aca="false">IF(WEEKDAY(A349,2)&gt;5,0,8)</f>
        <v>8</v>
      </c>
      <c r="D349" s="0" t="n">
        <f aca="false">IF(C349="к",7,IF(C349="да","",B349))</f>
        <v>8</v>
      </c>
    </row>
    <row r="350" customFormat="false" ht="15" hidden="false" customHeight="false" outlineLevel="0" collapsed="false">
      <c r="A350" s="6" t="n">
        <v>40891</v>
      </c>
      <c r="B350" s="1" t="n">
        <f aca="false">IF(WEEKDAY(A350,2)&gt;5,0,8)</f>
        <v>8</v>
      </c>
      <c r="D350" s="0" t="n">
        <f aca="false">IF(C350="к",7,IF(C350="да","",B350))</f>
        <v>8</v>
      </c>
    </row>
    <row r="351" customFormat="false" ht="15" hidden="false" customHeight="false" outlineLevel="0" collapsed="false">
      <c r="A351" s="6" t="n">
        <v>40892</v>
      </c>
      <c r="B351" s="1" t="n">
        <f aca="false">IF(WEEKDAY(A351,2)&gt;5,0,8)</f>
        <v>8</v>
      </c>
      <c r="D351" s="0" t="n">
        <f aca="false">IF(C351="к",7,IF(C351="да","",B351))</f>
        <v>8</v>
      </c>
    </row>
    <row r="352" customFormat="false" ht="15" hidden="false" customHeight="false" outlineLevel="0" collapsed="false">
      <c r="A352" s="6" t="n">
        <v>40893</v>
      </c>
      <c r="B352" s="1" t="n">
        <f aca="false">IF(WEEKDAY(A352,2)&gt;5,0,8)</f>
        <v>8</v>
      </c>
      <c r="D352" s="0" t="n">
        <f aca="false">IF(C352="к",7,IF(C352="да","",B352))</f>
        <v>8</v>
      </c>
    </row>
    <row r="353" customFormat="false" ht="15" hidden="false" customHeight="false" outlineLevel="0" collapsed="false">
      <c r="A353" s="6" t="n">
        <v>40894</v>
      </c>
      <c r="B353" s="1" t="n">
        <f aca="false">IF(WEEKDAY(A353,2)&gt;5,0,8)</f>
        <v>0</v>
      </c>
      <c r="D353" s="0" t="n">
        <f aca="false">IF(C353="к",7,IF(C353="да","",B353))</f>
        <v>0</v>
      </c>
    </row>
    <row r="354" customFormat="false" ht="15" hidden="false" customHeight="false" outlineLevel="0" collapsed="false">
      <c r="A354" s="6" t="n">
        <v>40895</v>
      </c>
      <c r="B354" s="1" t="n">
        <f aca="false">IF(WEEKDAY(A354,2)&gt;5,0,8)</f>
        <v>0</v>
      </c>
      <c r="D354" s="0" t="n">
        <f aca="false">IF(C354="к",7,IF(C354="да","",B354))</f>
        <v>0</v>
      </c>
    </row>
    <row r="355" customFormat="false" ht="15" hidden="false" customHeight="false" outlineLevel="0" collapsed="false">
      <c r="A355" s="6" t="n">
        <v>40896</v>
      </c>
      <c r="B355" s="1" t="n">
        <f aca="false">IF(WEEKDAY(A355,2)&gt;5,0,8)</f>
        <v>8</v>
      </c>
      <c r="D355" s="0" t="n">
        <f aca="false">IF(C355="к",7,IF(C355="да","",B355))</f>
        <v>8</v>
      </c>
    </row>
    <row r="356" customFormat="false" ht="15" hidden="false" customHeight="false" outlineLevel="0" collapsed="false">
      <c r="A356" s="6" t="n">
        <v>40897</v>
      </c>
      <c r="B356" s="1" t="n">
        <f aca="false">IF(WEEKDAY(A356,2)&gt;5,0,8)</f>
        <v>8</v>
      </c>
      <c r="D356" s="0" t="n">
        <f aca="false">IF(C356="к",7,IF(C356="да","",B356))</f>
        <v>8</v>
      </c>
    </row>
    <row r="357" customFormat="false" ht="15" hidden="false" customHeight="false" outlineLevel="0" collapsed="false">
      <c r="A357" s="6" t="n">
        <v>40898</v>
      </c>
      <c r="B357" s="1" t="n">
        <f aca="false">IF(WEEKDAY(A357,2)&gt;5,0,8)</f>
        <v>8</v>
      </c>
      <c r="D357" s="0" t="n">
        <f aca="false">IF(C357="к",7,IF(C357="да","",B357))</f>
        <v>8</v>
      </c>
    </row>
    <row r="358" customFormat="false" ht="15" hidden="false" customHeight="false" outlineLevel="0" collapsed="false">
      <c r="A358" s="6" t="n">
        <v>40899</v>
      </c>
      <c r="B358" s="1" t="n">
        <f aca="false">IF(WEEKDAY(A358,2)&gt;5,0,8)</f>
        <v>8</v>
      </c>
      <c r="D358" s="0" t="n">
        <f aca="false">IF(C358="к",7,IF(C358="да","",B358))</f>
        <v>8</v>
      </c>
    </row>
    <row r="359" customFormat="false" ht="15" hidden="false" customHeight="false" outlineLevel="0" collapsed="false">
      <c r="A359" s="6" t="n">
        <v>40900</v>
      </c>
      <c r="B359" s="1" t="n">
        <f aca="false">IF(WEEKDAY(A359,2)&gt;5,0,8)</f>
        <v>8</v>
      </c>
      <c r="D359" s="0" t="n">
        <f aca="false">IF(C359="к",7,IF(C359="да","",B359))</f>
        <v>8</v>
      </c>
    </row>
    <row r="360" customFormat="false" ht="15" hidden="false" customHeight="false" outlineLevel="0" collapsed="false">
      <c r="A360" s="6" t="n">
        <v>40901</v>
      </c>
      <c r="B360" s="1" t="n">
        <f aca="false">IF(WEEKDAY(A360,2)&gt;5,0,8)</f>
        <v>0</v>
      </c>
      <c r="D360" s="0" t="n">
        <f aca="false">IF(C360="к",7,IF(C360="да","",B360))</f>
        <v>0</v>
      </c>
    </row>
    <row r="361" customFormat="false" ht="15" hidden="false" customHeight="false" outlineLevel="0" collapsed="false">
      <c r="A361" s="6" t="n">
        <v>40902</v>
      </c>
      <c r="B361" s="1" t="n">
        <f aca="false">IF(WEEKDAY(A361,2)&gt;5,0,8)</f>
        <v>0</v>
      </c>
      <c r="D361" s="0" t="n">
        <f aca="false">IF(C361="к",7,IF(C361="да","",B361))</f>
        <v>0</v>
      </c>
    </row>
    <row r="362" customFormat="false" ht="15" hidden="false" customHeight="false" outlineLevel="0" collapsed="false">
      <c r="A362" s="6" t="n">
        <v>40903</v>
      </c>
      <c r="B362" s="1" t="n">
        <f aca="false">IF(WEEKDAY(A362,2)&gt;5,0,8)</f>
        <v>8</v>
      </c>
      <c r="D362" s="0" t="n">
        <f aca="false">IF(C362="к",7,IF(C362="да","",B362))</f>
        <v>8</v>
      </c>
    </row>
    <row r="363" customFormat="false" ht="15" hidden="false" customHeight="false" outlineLevel="0" collapsed="false">
      <c r="A363" s="6" t="n">
        <v>40904</v>
      </c>
      <c r="B363" s="1" t="n">
        <f aca="false">IF(WEEKDAY(A363,2)&gt;5,0,8)</f>
        <v>8</v>
      </c>
      <c r="D363" s="0" t="n">
        <f aca="false">IF(C363="к",7,IF(C363="да","",B363))</f>
        <v>8</v>
      </c>
    </row>
    <row r="364" customFormat="false" ht="15" hidden="false" customHeight="false" outlineLevel="0" collapsed="false">
      <c r="A364" s="6" t="n">
        <v>40905</v>
      </c>
      <c r="B364" s="1" t="n">
        <f aca="false">IF(WEEKDAY(A364,2)&gt;5,0,8)</f>
        <v>8</v>
      </c>
      <c r="D364" s="0" t="n">
        <f aca="false">IF(C364="к",7,IF(C364="да","",B364))</f>
        <v>8</v>
      </c>
    </row>
    <row r="365" customFormat="false" ht="15" hidden="false" customHeight="false" outlineLevel="0" collapsed="false">
      <c r="A365" s="6" t="n">
        <v>40906</v>
      </c>
      <c r="B365" s="1" t="n">
        <f aca="false">IF(WEEKDAY(A365,2)&gt;5,0,8)</f>
        <v>8</v>
      </c>
      <c r="D365" s="0" t="n">
        <f aca="false">IF(C365="к",7,IF(C365="да","",B365))</f>
        <v>8</v>
      </c>
    </row>
    <row r="366" customFormat="false" ht="15" hidden="false" customHeight="false" outlineLevel="0" collapsed="false">
      <c r="A366" s="6" t="n">
        <v>40907</v>
      </c>
      <c r="B366" s="1" t="n">
        <f aca="false">IF(WEEKDAY(A366,2)&gt;5,0,8)</f>
        <v>8</v>
      </c>
      <c r="D366" s="0" t="n">
        <f aca="false">IF(C366="к",7,IF(C366="да","",B366))</f>
        <v>8</v>
      </c>
    </row>
    <row r="367" customFormat="false" ht="15" hidden="false" customHeight="false" outlineLevel="0" collapsed="false">
      <c r="A367" s="6" t="n">
        <v>40908</v>
      </c>
      <c r="B367" s="1" t="n">
        <f aca="false">IF(WEEKDAY(A367,2)&gt;5,0,8)</f>
        <v>0</v>
      </c>
      <c r="D367" s="0" t="n">
        <f aca="false">IF(C367="к",7,IF(C367="да","",B367))</f>
        <v>0</v>
      </c>
    </row>
  </sheetData>
  <conditionalFormatting sqref="A3:A367">
    <cfRule type="expression" priority="2" aboveAverage="0" equalAverage="0" bottom="0" percent="0" rank="0" text="" dxfId="0">
      <formula>WEEKDAY(A3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Ы">
                <anchor moveWithCells="true" sizeWithCells="false">
                  <from>
                    <xdr:col>26</xdr:col>
                    <xdr:colOff>533160</xdr:colOff>
                    <xdr:row>0</xdr:row>
                    <xdr:rowOff>57240</xdr:rowOff>
                  </from>
                  <to>
                    <xdr:col>28</xdr:col>
                    <xdr:colOff>52380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</cols>
  <sheetData>
    <row r="1" customFormat="false" ht="15" hidden="false" customHeight="false" outlineLevel="0" collapsed="false">
      <c r="A1" s="0" t="s">
        <v>4</v>
      </c>
      <c r="B1" s="0" t="n">
        <v>11</v>
      </c>
      <c r="C1" s="0" t="n">
        <v>11</v>
      </c>
      <c r="D1" s="0" t="n">
        <v>0</v>
      </c>
      <c r="E1" s="0" t="n">
        <v>0</v>
      </c>
    </row>
    <row r="2" customFormat="false" ht="15" hidden="false" customHeight="false" outlineLevel="0" collapsed="false">
      <c r="A2" s="0" t="s">
        <v>5</v>
      </c>
      <c r="D2" s="0" t="n">
        <v>11</v>
      </c>
      <c r="E2" s="0" t="n">
        <v>11</v>
      </c>
      <c r="F2" s="0" t="n">
        <v>0</v>
      </c>
      <c r="G2" s="0" t="n">
        <v>0</v>
      </c>
    </row>
    <row r="3" customFormat="false" ht="15" hidden="false" customHeight="false" outlineLevel="0" collapsed="false">
      <c r="A3" s="0" t="s">
        <v>6</v>
      </c>
      <c r="B3" s="0" t="n">
        <v>11</v>
      </c>
      <c r="C3" s="0" t="n">
        <v>11</v>
      </c>
      <c r="D3" s="0" t="n">
        <v>0</v>
      </c>
      <c r="E3" s="0" t="n">
        <v>0</v>
      </c>
      <c r="F3" s="0" t="n">
        <v>0</v>
      </c>
      <c r="G3" s="0" t="n">
        <v>11</v>
      </c>
      <c r="H3" s="0" t="n">
        <v>11</v>
      </c>
      <c r="I3" s="0" t="n">
        <v>11</v>
      </c>
      <c r="J3" s="0" t="n">
        <v>0</v>
      </c>
      <c r="K3" s="0" t="n">
        <v>0</v>
      </c>
    </row>
    <row r="4" customFormat="false" ht="15" hidden="false" customHeight="false" outlineLevel="0" collapsed="false">
      <c r="A4" s="0" t="s">
        <v>7</v>
      </c>
      <c r="D4" s="0" t="n">
        <v>11</v>
      </c>
      <c r="E4" s="0" t="n">
        <v>11</v>
      </c>
      <c r="F4" s="0" t="n">
        <v>11</v>
      </c>
      <c r="G4" s="0" t="n">
        <v>0</v>
      </c>
      <c r="H4" s="0" t="n">
        <v>0</v>
      </c>
      <c r="I4" s="0" t="n">
        <v>0</v>
      </c>
      <c r="J4" s="0" t="n">
        <v>11</v>
      </c>
      <c r="K4" s="0" t="n">
        <v>11</v>
      </c>
      <c r="L4" s="0" t="n">
        <v>0</v>
      </c>
      <c r="M4" s="0" t="n">
        <v>0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  <c r="C12" s="0" t="n">
        <v>5</v>
      </c>
      <c r="D12" s="0" t="n">
        <v>5</v>
      </c>
      <c r="E12" s="0" t="n">
        <v>0</v>
      </c>
      <c r="F12" s="0" t="n">
        <v>5</v>
      </c>
      <c r="G12" s="0" t="n">
        <v>5</v>
      </c>
      <c r="H12" s="0" t="n">
        <v>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8</v>
      </c>
      <c r="IV15" s="0" t="n">
        <v>1</v>
      </c>
    </row>
    <row r="16" customFormat="false" ht="15" hidden="false" customHeight="false" outlineLevel="0" collapsed="false">
      <c r="A16" s="0" t="s">
        <v>19</v>
      </c>
      <c r="D16" s="0" t="n">
        <v>3</v>
      </c>
      <c r="E16" s="0" t="n">
        <v>3</v>
      </c>
      <c r="F16" s="0" t="n">
        <v>3</v>
      </c>
      <c r="G16" s="0" t="n">
        <v>0</v>
      </c>
      <c r="H16" s="0" t="n">
        <v>0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s">
        <v>22</v>
      </c>
    </row>
    <row r="20" customFormat="false" ht="15" hidden="false" customHeight="false" outlineLevel="0" collapsed="false">
      <c r="A20" s="0" t="s">
        <v>23</v>
      </c>
    </row>
    <row r="21" customFormat="false" ht="15" hidden="false" customHeight="false" outlineLevel="0" collapsed="false">
      <c r="A21" s="0" t="s">
        <v>24</v>
      </c>
    </row>
    <row r="22" customFormat="false" ht="15" hidden="false" customHeight="false" outlineLevel="0" collapsed="false">
      <c r="A2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37:22Z</dcterms:created>
  <dc:creator>s_ izotov</dc:creator>
  <dc:description/>
  <dc:language>en-US</dc:language>
  <cp:lastModifiedBy>Саня Топыркин</cp:lastModifiedBy>
  <dcterms:modified xsi:type="dcterms:W3CDTF">2010-12-21T15:43:53Z</dcterms:modified>
  <cp:revision>0</cp:revision>
  <dc:subject/>
  <dc:title/>
</cp:coreProperties>
</file>