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например</t>
  </si>
  <si>
    <t xml:space="preserve">если размер ворот</t>
  </si>
  <si>
    <t xml:space="preserve">то</t>
  </si>
  <si>
    <t xml:space="preserve">цена берется как 2х2</t>
  </si>
  <si>
    <t xml:space="preserve">цена берется как 2.1х2</t>
  </si>
  <si>
    <t xml:space="preserve">цена берется как 2.1х2.1</t>
  </si>
  <si>
    <t xml:space="preserve">т.е.</t>
  </si>
  <si>
    <t xml:space="preserve">при увеличении стандартного размера +0.01 см. должен применяться следующий стандартный раз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" t="s">
        <v>0</v>
      </c>
    </row>
    <row r="7" customFormat="false" ht="12.75" hidden="false" customHeight="false" outlineLevel="0" collapsed="false">
      <c r="C7" s="1" t="s">
        <v>1</v>
      </c>
      <c r="E7" s="1" t="n">
        <v>2</v>
      </c>
      <c r="F7" s="1" t="n">
        <v>2</v>
      </c>
      <c r="G7" s="2" t="s">
        <v>2</v>
      </c>
      <c r="H7" s="1" t="s">
        <v>3</v>
      </c>
      <c r="K7" s="3" t="n">
        <f aca="false">ROUNDUP(E7,1)*ROUNDUP(F7,1)</f>
        <v>4</v>
      </c>
    </row>
    <row r="8" customFormat="false" ht="12.75" hidden="false" customHeight="false" outlineLevel="0" collapsed="false">
      <c r="C8" s="1" t="s">
        <v>1</v>
      </c>
      <c r="E8" s="1" t="n">
        <v>2.01</v>
      </c>
      <c r="F8" s="1" t="n">
        <v>2</v>
      </c>
      <c r="G8" s="2" t="s">
        <v>2</v>
      </c>
      <c r="H8" s="1" t="s">
        <v>4</v>
      </c>
      <c r="K8" s="3" t="n">
        <f aca="false">ROUNDUP(E8,1)*ROUNDUP(F8,1)</f>
        <v>4.2</v>
      </c>
    </row>
    <row r="9" customFormat="false" ht="12.75" hidden="false" customHeight="false" outlineLevel="0" collapsed="false">
      <c r="C9" s="1" t="s">
        <v>1</v>
      </c>
      <c r="E9" s="1" t="n">
        <v>2.01</v>
      </c>
      <c r="F9" s="1" t="n">
        <v>2.02</v>
      </c>
      <c r="G9" s="2" t="s">
        <v>2</v>
      </c>
      <c r="H9" s="1" t="s">
        <v>5</v>
      </c>
      <c r="K9" s="3" t="n">
        <f aca="false">ROUNDUP(E9,1)*ROUNDUP(F9,1)</f>
        <v>4.41</v>
      </c>
    </row>
    <row r="11" customFormat="false" ht="12.75" hidden="false" customHeight="false" outlineLevel="0" collapsed="false">
      <c r="C11" s="1" t="s">
        <v>6</v>
      </c>
      <c r="D1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4:46:34Z</dcterms:created>
  <dc:creator>Курынов</dc:creator>
  <dc:description/>
  <dc:language>en-US</dc:language>
  <cp:lastModifiedBy>Serge 007</cp:lastModifiedBy>
  <dcterms:modified xsi:type="dcterms:W3CDTF">2011-02-25T05:36:25Z</dcterms:modified>
  <cp:revision>0</cp:revision>
  <dc:subject/>
  <dc:title/>
</cp:coreProperties>
</file>