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ЗАДАНИЕ 1" sheetId="5" state="visible" r:id="rId6"/>
    <sheet name="ЗАДАНИЕ 2" sheetId="6" state="visible" r:id="rId7"/>
    <sheet name="ЗАДАНИЕ 3" sheetId="7" state="visible" r:id="rId8"/>
  </sheets>
  <definedNames>
    <definedName function="false" hidden="false" name="у" vbProcedure="false">'ЗАДАНИЕ 2'!$C$2:$G$2</definedName>
    <definedName function="false" hidden="false" name="х" vbProcedure="false">'ЗАДАНИЕ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КС</t>
  </si>
  <si>
    <t xml:space="preserve">МИН</t>
  </si>
  <si>
    <t xml:space="preserve">среднее</t>
  </si>
  <si>
    <t xml:space="preserve">мука</t>
  </si>
  <si>
    <t xml:space="preserve">вид мол. Продукта</t>
  </si>
  <si>
    <t xml:space="preserve">высший сорт</t>
  </si>
  <si>
    <t xml:space="preserve">1 сорт</t>
  </si>
  <si>
    <t xml:space="preserve">2 сорт</t>
  </si>
  <si>
    <t xml:space="preserve">кукурузная</t>
  </si>
  <si>
    <t xml:space="preserve">ржаная</t>
  </si>
  <si>
    <t xml:space="preserve">кефир</t>
  </si>
  <si>
    <t xml:space="preserve">молоко</t>
  </si>
  <si>
    <t xml:space="preserve">сметана</t>
  </si>
  <si>
    <t xml:space="preserve">ряженка</t>
  </si>
  <si>
    <t xml:space="preserve">сли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7.3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layout>
        <c:manualLayout>
          <c:xMode val="edge"/>
          <c:yMode val="edge"/>
          <c:x val="0.48073562816704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07120571309714"/>
          <c:w val="0.88659793814433"/>
          <c:h val="0.840532482839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месяц"</c:f>
              <c:strCache>
                <c:ptCount val="1"/>
                <c:pt idx="0">
                  <c:v>меся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G$6</c:f>
              <c:numCache>
                <c:formatCode>General</c:formatCode>
                <c:ptCount val="7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41854243"/>
        <c:axId val="63224817"/>
      </c:barChart>
      <c:catAx>
        <c:axId val="4185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месяц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9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24817"/>
        <c:crossesAt val="0"/>
        <c:auto val="1"/>
        <c:lblAlgn val="ctr"/>
        <c:lblOffset val="100"/>
        <c:noMultiLvlLbl val="0"/>
      </c:catAx>
      <c:valAx>
        <c:axId val="6322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52125078000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5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562292503932"/>
          <c:y val="0.489357276572142"/>
          <c:w val="0.0585794163900052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layout>
        <c:manualLayout>
          <c:xMode val="edge"/>
          <c:yMode val="edge"/>
          <c:x val="0.48073562816704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69386685305"/>
          <c:y val="0.210150454135755"/>
          <c:w val="0.416870522453259"/>
          <c:h val="0.670872911322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ЗАДАНИЕ 1'!$A$3:$I$3</c:f>
              <c:numCache>
                <c:formatCode>General</c:formatCode>
                <c:ptCount val="9"/>
                <c:pt idx="0">
                  <c:v>1996</c:v>
                </c:pt>
                <c:pt idx="1">
                  <c:v>4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4</c:v>
                </c:pt>
                <c:pt idx="6">
                  <c:v>0.9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0947055739997"/>
          <c:y val="0.395964778478819"/>
          <c:w val="0.0277389481041412"/>
          <c:h val="0.31311100325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00795037567709"/>
          <c:h val="0.95035706857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H$6</c:f>
              <c:numCache>
                <c:formatCode>General</c:formatCode>
                <c:ptCount val="8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0971"/>
        <c:axId val="56653997"/>
      </c:lineChart>
      <c:catAx>
        <c:axId val="6951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53997"/>
        <c:crossesAt val="0"/>
        <c:auto val="1"/>
        <c:lblAlgn val="ctr"/>
        <c:lblOffset val="100"/>
        <c:noMultiLvlLbl val="0"/>
      </c:catAx>
      <c:valAx>
        <c:axId val="5665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10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330945308405"/>
          <c:y val="0.469805172294252"/>
          <c:w val="0.0724270487506553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995</a:t>
            </a:r>
          </a:p>
        </c:rich>
      </c:tx>
      <c:layout>
        <c:manualLayout>
          <c:xMode val="edge"/>
          <c:yMode val="edge"/>
          <c:x val="0.486065000873668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7120571309714"/>
          <c:w val="0.921107810588852"/>
          <c:h val="0.876447341052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ЗАДАНИЕ 1'!$A$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1'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'ЗАДАНИЕ 1'!$B$2:$D$2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14455111"/>
        <c:axId val="19748736"/>
      </c:barChart>
      <c:catAx>
        <c:axId val="14455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48736"/>
        <c:crossesAt val="0"/>
        <c:auto val="1"/>
        <c:lblAlgn val="ctr"/>
        <c:lblOffset val="100"/>
        <c:noMultiLvlLbl val="0"/>
      </c:catAx>
      <c:valAx>
        <c:axId val="1974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55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119517735453"/>
          <c:y val="0.507453373084656"/>
          <c:w val="0.0477896208282369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995</v>
      </c>
      <c r="B2" s="1" t="n">
        <v>3</v>
      </c>
      <c r="C2" s="1" t="n">
        <v>0</v>
      </c>
      <c r="D2" s="1" t="n">
        <v>13</v>
      </c>
      <c r="E2" s="1" t="n">
        <v>2</v>
      </c>
      <c r="F2" s="1" t="n">
        <v>4</v>
      </c>
      <c r="G2" s="1" t="n">
        <v>1</v>
      </c>
      <c r="H2" s="1" t="n">
        <v>0</v>
      </c>
      <c r="I2" s="1" t="n">
        <v>1</v>
      </c>
      <c r="J2" s="1" t="n">
        <v>12</v>
      </c>
      <c r="K2" s="1" t="n">
        <v>1.2</v>
      </c>
      <c r="L2" s="1" t="n">
        <v>1.4</v>
      </c>
      <c r="M2" s="1" t="n">
        <v>3</v>
      </c>
    </row>
    <row r="3" customFormat="false" ht="12.75" hidden="false" customHeight="false" outlineLevel="0" collapsed="false">
      <c r="A3" s="1" t="n">
        <v>1996</v>
      </c>
      <c r="B3" s="1" t="n">
        <v>4</v>
      </c>
      <c r="C3" s="1" t="n">
        <v>0</v>
      </c>
      <c r="D3" s="1" t="n">
        <v>12</v>
      </c>
      <c r="E3" s="1" t="n">
        <v>2</v>
      </c>
      <c r="F3" s="1" t="n">
        <v>4</v>
      </c>
      <c r="G3" s="1" t="n">
        <v>0.9</v>
      </c>
      <c r="H3" s="1" t="n">
        <v>0</v>
      </c>
      <c r="I3" s="1" t="n">
        <v>1</v>
      </c>
      <c r="J3" s="1" t="n">
        <v>12</v>
      </c>
      <c r="K3" s="1" t="n">
        <v>1.2</v>
      </c>
      <c r="L3" s="1" t="n">
        <v>1.5</v>
      </c>
      <c r="M3" s="1" t="n">
        <v>2</v>
      </c>
    </row>
    <row r="4" customFormat="false" ht="12.75" hidden="false" customHeight="false" outlineLevel="0" collapsed="false">
      <c r="A4" s="1" t="n">
        <v>1997</v>
      </c>
      <c r="B4" s="1" t="n">
        <v>5</v>
      </c>
      <c r="C4" s="1" t="n">
        <v>0</v>
      </c>
      <c r="D4" s="1" t="n">
        <v>12</v>
      </c>
      <c r="E4" s="1" t="n">
        <v>2</v>
      </c>
      <c r="F4" s="1" t="n">
        <v>1.5</v>
      </c>
      <c r="G4" s="1" t="n">
        <v>0.6</v>
      </c>
      <c r="H4" s="1" t="n">
        <v>0</v>
      </c>
      <c r="I4" s="1" t="n">
        <v>1</v>
      </c>
      <c r="J4" s="1" t="n">
        <v>12</v>
      </c>
      <c r="K4" s="1" t="n">
        <v>1.2</v>
      </c>
      <c r="L4" s="1" t="n">
        <v>1.6</v>
      </c>
      <c r="M4" s="1" t="n">
        <v>3</v>
      </c>
    </row>
    <row r="5" customFormat="false" ht="12.75" hidden="false" customHeight="false" outlineLevel="0" collapsed="false">
      <c r="A5" s="1" t="n">
        <v>1998</v>
      </c>
      <c r="B5" s="1" t="n">
        <v>7</v>
      </c>
      <c r="C5" s="1" t="n">
        <v>0</v>
      </c>
      <c r="D5" s="1" t="n">
        <v>12</v>
      </c>
      <c r="E5" s="1" t="n">
        <v>2</v>
      </c>
      <c r="F5" s="1" t="n">
        <v>1.5</v>
      </c>
      <c r="G5" s="1" t="n">
        <v>0.4</v>
      </c>
      <c r="H5" s="1" t="n">
        <v>0</v>
      </c>
      <c r="I5" s="1" t="n">
        <v>1.1</v>
      </c>
      <c r="J5" s="1" t="n">
        <v>2.3</v>
      </c>
      <c r="K5" s="1" t="n">
        <v>1.2</v>
      </c>
      <c r="L5" s="1" t="n">
        <v>1.7</v>
      </c>
      <c r="M5" s="1" t="n">
        <v>5</v>
      </c>
    </row>
    <row r="6" customFormat="false" ht="12.75" hidden="false" customHeight="false" outlineLevel="0" collapsed="false">
      <c r="A6" s="1" t="n">
        <v>1999</v>
      </c>
      <c r="B6" s="1" t="n">
        <v>9</v>
      </c>
      <c r="C6" s="1" t="n">
        <v>1</v>
      </c>
      <c r="D6" s="1" t="n">
        <v>12</v>
      </c>
      <c r="E6" s="1" t="n">
        <v>2</v>
      </c>
      <c r="F6" s="1" t="n">
        <v>1.5</v>
      </c>
      <c r="G6" s="1" t="n">
        <v>0.2</v>
      </c>
      <c r="H6" s="1" t="n">
        <v>0</v>
      </c>
      <c r="I6" s="1" t="n">
        <v>1.1</v>
      </c>
      <c r="J6" s="1" t="n">
        <v>2.3</v>
      </c>
      <c r="K6" s="1" t="n">
        <v>1.5</v>
      </c>
      <c r="L6" s="1" t="n">
        <v>1.8</v>
      </c>
      <c r="M6" s="1" t="n">
        <v>5</v>
      </c>
    </row>
    <row r="7" customFormat="false" ht="12.75" hidden="false" customHeight="false" outlineLevel="0" collapsed="false">
      <c r="A7" s="1" t="n">
        <v>2000</v>
      </c>
      <c r="B7" s="1" t="n">
        <v>7</v>
      </c>
      <c r="C7" s="1" t="n">
        <v>2</v>
      </c>
      <c r="D7" s="1" t="n">
        <v>10</v>
      </c>
      <c r="E7" s="1" t="n">
        <v>2</v>
      </c>
      <c r="F7" s="1" t="n">
        <v>13</v>
      </c>
      <c r="G7" s="1" t="n">
        <v>0.2</v>
      </c>
      <c r="H7" s="1" t="n">
        <v>0</v>
      </c>
      <c r="I7" s="1" t="n">
        <v>1.1</v>
      </c>
      <c r="J7" s="1" t="n">
        <v>2.3</v>
      </c>
      <c r="K7" s="1" t="n">
        <v>1.5</v>
      </c>
      <c r="L7" s="1" t="n">
        <v>1.9</v>
      </c>
      <c r="M7" s="1" t="n">
        <v>5</v>
      </c>
    </row>
    <row r="8" customFormat="false" ht="12.75" hidden="false" customHeight="false" outlineLevel="0" collapsed="false">
      <c r="A8" s="1" t="s">
        <v>12</v>
      </c>
      <c r="B8" s="1" t="n">
        <f aca="false">MAX(B2:B7)</f>
        <v>9</v>
      </c>
      <c r="C8" s="1" t="n">
        <f aca="false">MAX(C2:C7)</f>
        <v>2</v>
      </c>
      <c r="D8" s="1" t="n">
        <f aca="false">MAX(D2:D7)</f>
        <v>13</v>
      </c>
      <c r="E8" s="1" t="n">
        <f aca="false">MAX(E2:E7)</f>
        <v>2</v>
      </c>
      <c r="F8" s="1" t="n">
        <f aca="false">MAX(F2:F7)</f>
        <v>13</v>
      </c>
      <c r="G8" s="1" t="n">
        <f aca="false">MAX(G2:G7)</f>
        <v>1</v>
      </c>
      <c r="H8" s="1" t="n">
        <f aca="false">MAX(H2:H7)</f>
        <v>0</v>
      </c>
      <c r="I8" s="1" t="n">
        <f aca="false">MAX(I2:I7)</f>
        <v>1.1</v>
      </c>
      <c r="J8" s="1" t="n">
        <f aca="false">MAX(J2:J7)</f>
        <v>12</v>
      </c>
      <c r="K8" s="1" t="n">
        <f aca="false">MAX(K2:K7)</f>
        <v>1.5</v>
      </c>
      <c r="L8" s="1" t="n">
        <f aca="false">MAX(L2:L7)</f>
        <v>1.9</v>
      </c>
      <c r="M8" s="1" t="n">
        <f aca="false">MAX(M2:M7)</f>
        <v>5</v>
      </c>
    </row>
    <row r="9" customFormat="false" ht="12.75" hidden="false" customHeight="false" outlineLevel="0" collapsed="false">
      <c r="A9" s="1" t="s">
        <v>13</v>
      </c>
      <c r="B9" s="1" t="n">
        <f aca="false">MIN(B2:B7)</f>
        <v>3</v>
      </c>
      <c r="C9" s="1" t="n">
        <f aca="false">MIN(C2:C7)</f>
        <v>0</v>
      </c>
      <c r="D9" s="1" t="n">
        <f aca="false">MIN(D2:D7)</f>
        <v>10</v>
      </c>
      <c r="E9" s="1" t="n">
        <f aca="false">MIN(E2:E7)</f>
        <v>2</v>
      </c>
      <c r="F9" s="1" t="n">
        <f aca="false">MIN(F2:F7)</f>
        <v>1.5</v>
      </c>
      <c r="G9" s="1" t="n">
        <f aca="false">MIN(G2:G7)</f>
        <v>0.2</v>
      </c>
      <c r="H9" s="1" t="n">
        <f aca="false">MIN(H2:H7)</f>
        <v>0</v>
      </c>
      <c r="I9" s="1" t="n">
        <f aca="false">MIN(I2:I7)</f>
        <v>1</v>
      </c>
      <c r="J9" s="1" t="n">
        <f aca="false">MIN(J2:J7)</f>
        <v>2.3</v>
      </c>
      <c r="K9" s="1" t="n">
        <f aca="false">MIN(K2:K7)</f>
        <v>1.2</v>
      </c>
      <c r="L9" s="1" t="n">
        <f aca="false">MIN(L2:L7)</f>
        <v>1.4</v>
      </c>
      <c r="M9" s="1" t="n">
        <f aca="false">MIN(M2:M7)</f>
        <v>2</v>
      </c>
    </row>
    <row r="10" customFormat="false" ht="12.75" hidden="false" customHeight="false" outlineLevel="0" collapsed="false">
      <c r="A10" s="1" t="s">
        <v>14</v>
      </c>
      <c r="B10" s="1" t="n">
        <f aca="false">AVERAGE(B2:B7)</f>
        <v>5.83333333333333</v>
      </c>
      <c r="C10" s="1" t="n">
        <f aca="false">AVERAGE(C2:C7)</f>
        <v>0.5</v>
      </c>
      <c r="D10" s="1" t="n">
        <f aca="false">AVERAGE(D2:D7)</f>
        <v>11.8333333333333</v>
      </c>
      <c r="E10" s="1" t="n">
        <f aca="false">AVERAGE(E2:E7)</f>
        <v>2</v>
      </c>
      <c r="F10" s="1" t="n">
        <f aca="false">AVERAGE(F2:F7)</f>
        <v>4.25</v>
      </c>
      <c r="G10" s="1" t="n">
        <f aca="false">AVERAGE(G2:G7)</f>
        <v>0.55</v>
      </c>
      <c r="H10" s="1" t="n">
        <f aca="false">AVERAGE(H2:H7)</f>
        <v>0</v>
      </c>
      <c r="I10" s="1" t="n">
        <f aca="false">AVERAGE(I2:I7)</f>
        <v>1.05</v>
      </c>
      <c r="J10" s="1" t="n">
        <f aca="false">AVERAGE(J2:J7)</f>
        <v>7.15</v>
      </c>
      <c r="K10" s="1" t="n">
        <f aca="false">AVERAGE(K2:K7)</f>
        <v>1.3</v>
      </c>
      <c r="L10" s="1" t="n">
        <f aca="false">AVERAGE(L2:L7)</f>
        <v>1.65</v>
      </c>
      <c r="M10" s="1" t="n">
        <f aca="false">AVERAGE(M2:M7)</f>
        <v>3.8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5</v>
      </c>
      <c r="D1" s="2"/>
      <c r="E1" s="2"/>
      <c r="F1" s="2"/>
      <c r="G1" s="2"/>
    </row>
    <row r="2" customFormat="false" ht="30" hidden="false" customHeight="true" outlineLevel="0" collapsed="false">
      <c r="A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</row>
    <row r="3" customFormat="false" ht="12.75" hidden="false" customHeight="false" outlineLevel="0" collapsed="false">
      <c r="C3" s="1" t="n">
        <v>10</v>
      </c>
      <c r="D3" s="1" t="n">
        <v>8</v>
      </c>
      <c r="E3" s="1" t="n">
        <v>6</v>
      </c>
      <c r="F3" s="1" t="n">
        <v>9</v>
      </c>
      <c r="G3" s="1" t="n">
        <v>9</v>
      </c>
    </row>
    <row r="4" customFormat="false" ht="12.75" hidden="false" customHeight="false" outlineLevel="0" collapsed="false">
      <c r="A4" s="1" t="s">
        <v>22</v>
      </c>
      <c r="B4" s="1" t="n">
        <v>18</v>
      </c>
      <c r="C4" s="4" t="n">
        <f aca="false">$B4+C$3</f>
        <v>28</v>
      </c>
      <c r="D4" s="4" t="n">
        <f aca="false">$B4+D$3</f>
        <v>26</v>
      </c>
      <c r="E4" s="4" t="n">
        <f aca="false">$B4+E$3</f>
        <v>24</v>
      </c>
      <c r="F4" s="4" t="n">
        <f aca="false">$B4+F$3</f>
        <v>27</v>
      </c>
      <c r="G4" s="4" t="n">
        <f aca="false">$B4+G$3</f>
        <v>27</v>
      </c>
    </row>
    <row r="5" customFormat="false" ht="12.75" hidden="false" customHeight="false" outlineLevel="0" collapsed="false">
      <c r="A5" s="1" t="s">
        <v>23</v>
      </c>
      <c r="B5" s="1" t="n">
        <v>14</v>
      </c>
      <c r="C5" s="4" t="n">
        <f aca="false">$B5+C$3</f>
        <v>24</v>
      </c>
      <c r="D5" s="4" t="n">
        <f aca="false">$B5+D$3</f>
        <v>22</v>
      </c>
      <c r="E5" s="4" t="n">
        <f aca="false">$B5+E$3</f>
        <v>20</v>
      </c>
      <c r="F5" s="4" t="n">
        <f aca="false">$B5+F$3</f>
        <v>23</v>
      </c>
      <c r="G5" s="4" t="n">
        <f aca="false">$B5+G$3</f>
        <v>23</v>
      </c>
    </row>
    <row r="6" customFormat="false" ht="12.75" hidden="false" customHeight="false" outlineLevel="0" collapsed="false">
      <c r="A6" s="1" t="s">
        <v>24</v>
      </c>
      <c r="B6" s="1" t="n">
        <v>20</v>
      </c>
      <c r="C6" s="4" t="n">
        <f aca="false">$B6+C$3</f>
        <v>30</v>
      </c>
      <c r="D6" s="4" t="n">
        <f aca="false">$B6+D$3</f>
        <v>28</v>
      </c>
      <c r="E6" s="4" t="n">
        <f aca="false">$B6+E$3</f>
        <v>26</v>
      </c>
      <c r="F6" s="4" t="n">
        <f aca="false">$B6+F$3</f>
        <v>29</v>
      </c>
      <c r="G6" s="4" t="n">
        <f aca="false">$B6+G$3</f>
        <v>29</v>
      </c>
    </row>
    <row r="7" customFormat="false" ht="12.75" hidden="false" customHeight="false" outlineLevel="0" collapsed="false">
      <c r="A7" s="1" t="s">
        <v>25</v>
      </c>
      <c r="B7" s="1" t="n">
        <v>18</v>
      </c>
      <c r="C7" s="4" t="n">
        <f aca="false">$B7+C$3</f>
        <v>28</v>
      </c>
      <c r="D7" s="4" t="n">
        <f aca="false">$B7+D$3</f>
        <v>26</v>
      </c>
      <c r="E7" s="4" t="n">
        <f aca="false">$B7+E$3</f>
        <v>24</v>
      </c>
      <c r="F7" s="4" t="n">
        <f aca="false">$B7+F$3</f>
        <v>27</v>
      </c>
      <c r="G7" s="4" t="n">
        <f aca="false">$B7+G$3</f>
        <v>27</v>
      </c>
    </row>
    <row r="8" customFormat="false" ht="12.75" hidden="false" customHeight="false" outlineLevel="0" collapsed="false">
      <c r="A8" s="1" t="s">
        <v>26</v>
      </c>
      <c r="B8" s="1" t="n">
        <v>14</v>
      </c>
      <c r="C8" s="4" t="n">
        <f aca="false">$B8+C$3</f>
        <v>24</v>
      </c>
      <c r="D8" s="4" t="n">
        <f aca="false">$B8+D$3</f>
        <v>22</v>
      </c>
      <c r="E8" s="4" t="n">
        <f aca="false">$B8+E$3</f>
        <v>20</v>
      </c>
      <c r="F8" s="4" t="n">
        <f aca="false">$B8+F$3</f>
        <v>23</v>
      </c>
      <c r="G8" s="4" t="n">
        <f aca="false">$B8+G$3</f>
        <v>23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0:21Z</dcterms:created>
  <dc:creator>студент</dc:creator>
  <dc:description/>
  <dc:language>en-US</dc:language>
  <cp:lastModifiedBy>Serge 007</cp:lastModifiedBy>
  <dcterms:modified xsi:type="dcterms:W3CDTF">2010-12-25T17:53:07Z</dcterms:modified>
  <cp:revision>0</cp:revision>
  <dc:subject/>
  <dc:title/>
</cp:coreProperties>
</file>