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rFont val="Arial Cyr"/>
        <family val="0"/>
        <charset val="204"/>
      </rPr>
      <t xml:space="preserve">UDF </t>
    </r>
    <r>
      <rPr>
        <b val="true"/>
        <sz val="11"/>
        <rFont val="Arial Cyr"/>
        <family val="0"/>
        <charset val="204"/>
      </rPr>
      <t xml:space="preserve">ИЗВЛЕЧЬЦЕЛЫЕ</t>
    </r>
    <r>
      <rPr>
        <sz val="11"/>
        <rFont val="Arial Cyr"/>
        <family val="0"/>
        <charset val="204"/>
      </rPr>
      <t xml:space="preserve"> возвращает одномерный массив целых цифр, входящих в тексты ячеек-аргументов.
К полученному массиву далее можно применять любые стандартные формулы листа.</t>
    </r>
  </si>
  <si>
    <t xml:space="preserve">VBA-code</t>
  </si>
  <si>
    <t xml:space="preserve">Хозяйство</t>
  </si>
  <si>
    <t xml:space="preserve">Коровы</t>
  </si>
  <si>
    <t xml:space="preserve">Овцы</t>
  </si>
  <si>
    <t xml:space="preserve">Козы</t>
  </si>
  <si>
    <t xml:space="preserve">Примечание</t>
  </si>
  <si>
    <t xml:space="preserve">Куры</t>
  </si>
  <si>
    <t xml:space="preserve">Гуси</t>
  </si>
  <si>
    <t xml:space="preserve">Голов скота</t>
  </si>
  <si>
    <t xml:space="preserve">Голов птицы</t>
  </si>
  <si>
    <t xml:space="preserve">Всего живности</t>
  </si>
  <si>
    <t xml:space="preserve">Двор 1</t>
  </si>
  <si>
    <t xml:space="preserve">1 бык и 2 коровы</t>
  </si>
  <si>
    <t xml:space="preserve">2 барана,11 овец</t>
  </si>
  <si>
    <t xml:space="preserve">нет</t>
  </si>
  <si>
    <t xml:space="preserve">3 трам-пам-пам 123</t>
  </si>
  <si>
    <t xml:space="preserve">1 петух
10 кур</t>
  </si>
  <si>
    <t xml:space="preserve">2 гуся + 2 гусыни</t>
  </si>
  <si>
    <t xml:space="preserve">Двор 2</t>
  </si>
  <si>
    <t xml:space="preserve">2 быка и 4 коровы</t>
  </si>
  <si>
    <t xml:space="preserve">1 баран4 овцы</t>
  </si>
  <si>
    <t xml:space="preserve">всего 1 козёл; 2 козы</t>
  </si>
  <si>
    <t xml:space="preserve">7 бла-бла-бла 5676</t>
  </si>
  <si>
    <t xml:space="preserve">2петуха10кур</t>
  </si>
  <si>
    <t xml:space="preserve">—</t>
  </si>
  <si>
    <t xml:space="preserve">1?kkkk2</t>
  </si>
  <si>
    <t xml:space="preserve">1 бык</t>
  </si>
  <si>
    <t xml:space="preserve">2 коровы</t>
  </si>
  <si>
    <t xml:space="preserve">3 козла</t>
  </si>
  <si>
    <t xml:space="preserve">=СУММ(ИЗВЛЕЧЬЦЕЛЫЕ(A9:C9;E9:F9))</t>
  </si>
  <si>
    <t xml:space="preserve">=МАКС(ИЗВЛЕЧЬЦЕЛЫЕ(A9:C9;E9:F9))</t>
  </si>
  <si>
    <t xml:space="preserve">4 козы</t>
  </si>
  <si>
    <t xml:space="preserve">5 ослов</t>
  </si>
  <si>
    <t xml:space="preserve">=СРЗНАЧ(ИЗВЛЕЧЬЦЕЛЫЕ(A9:C9;E9:F9))</t>
  </si>
  <si>
    <t xml:space="preserve">=МИН(ИЗВЛЕЧЬЦЕЛЫЕ(A9:C9;E9:F9))</t>
  </si>
  <si>
    <r>
      <rPr>
        <sz val="10"/>
        <rFont val="Arial Cyr"/>
        <family val="0"/>
        <charset val="204"/>
      </rPr>
      <t xml:space="preserve">Если цифр в ячейках-аргументах нет, то возвращается </t>
    </r>
    <r>
      <rPr>
        <b val="true"/>
        <sz val="10"/>
        <color rgb="FFFF0000"/>
        <rFont val="Arial Cyr"/>
        <family val="0"/>
        <charset val="204"/>
      </rPr>
      <t xml:space="preserve">КОРРЕКТНОЕ</t>
    </r>
    <r>
      <rPr>
        <sz val="10"/>
        <rFont val="Arial Cyr"/>
        <family val="0"/>
        <charset val="204"/>
      </rPr>
      <t xml:space="preserve"> #Н/Д :</t>
    </r>
  </si>
  <si>
    <t xml:space="preserve">&lt;-- одна из ячеек диапазона содержит ошиб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 t="s">
        <v>1</v>
      </c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6" t="s">
        <v>10</v>
      </c>
      <c r="J2" s="6" t="s">
        <v>11</v>
      </c>
    </row>
    <row r="3" customFormat="false" ht="38.25" hidden="false" customHeight="fals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5" t="s">
        <v>16</v>
      </c>
      <c r="F3" s="4" t="s">
        <v>17</v>
      </c>
      <c r="G3" s="4" t="s">
        <v>18</v>
      </c>
      <c r="H3" s="7" t="e">
        <f aca="false">SUM(ИЗВЛЕЧЬЦЕЛЫЕ(B3:D3))</f>
        <v>#VALUE!</v>
      </c>
      <c r="I3" s="7" t="e">
        <f aca="false">SUM(ИЗВЛЕЧЬЦЕЛЫЕ(F3:G3))</f>
        <v>#VALUE!</v>
      </c>
      <c r="J3" s="7" t="e">
        <f aca="false">SUM(ИЗВЛЕЧЬЦЕЛЫЕ(B3:D3,F3:G3))</f>
        <v>#VALUE!</v>
      </c>
      <c r="K3" s="8"/>
    </row>
    <row r="4" customFormat="false" ht="38.25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5" t="s">
        <v>23</v>
      </c>
      <c r="F4" s="4" t="s">
        <v>24</v>
      </c>
      <c r="G4" s="4" t="s">
        <v>25</v>
      </c>
      <c r="H4" s="7" t="e">
        <f aca="false">SUM(ИЗВЛЕЧЬЦЕЛЫЕ(B4:D4))</f>
        <v>#VALUE!</v>
      </c>
      <c r="I4" s="7" t="e">
        <f aca="false">SUM(ИЗВЛЕЧЬЦЕЛЫЕ(F4:G4))</f>
        <v>#VALUE!</v>
      </c>
      <c r="J4" s="7" t="e">
        <f aca="false">SUM(ИЗВЛЕЧЬЦЕЛЫЕ(B4:D4,F4:G4))</f>
        <v>#VALUE!</v>
      </c>
      <c r="K4" s="8"/>
    </row>
    <row r="6" s="9" customFormat="true" ht="12.75" hidden="false" customHeight="false" outlineLevel="0" collapsed="false">
      <c r="C6" s="10" t="s">
        <v>26</v>
      </c>
      <c r="H6" s="10" t="e">
        <f aca="false">1/0</f>
        <v>#DIV/0!</v>
      </c>
    </row>
    <row r="7" customFormat="false" ht="12.75" hidden="false" customHeight="false" outlineLevel="0" collapsed="false">
      <c r="F7" s="1" t="e">
        <f aca="false">SUM(ИЗВЛЕЧЬЦЕЛЫЕ(C6,H6))</f>
        <v>#VALUE!</v>
      </c>
    </row>
    <row r="9" customFormat="false" ht="12.75" hidden="false" customHeight="false" outlineLevel="0" collapsed="false">
      <c r="A9" s="11" t="s">
        <v>27</v>
      </c>
      <c r="B9" s="11" t="s">
        <v>28</v>
      </c>
      <c r="C9" s="11" t="s">
        <v>29</v>
      </c>
      <c r="D9" s="12"/>
      <c r="H9" s="7" t="e">
        <f aca="false">SUM(ИЗВЛЕЧЬЦЕЛЫЕ(A9:C9,D11:E11))</f>
        <v>#VALUE!</v>
      </c>
      <c r="I9" s="13" t="s">
        <v>30</v>
      </c>
      <c r="J9" s="14"/>
      <c r="K9" s="14"/>
      <c r="L9" s="14"/>
    </row>
    <row r="10" customFormat="false" ht="12.75" hidden="false" customHeight="false" outlineLevel="0" collapsed="false">
      <c r="F10" s="1" t="e">
        <f aca="false">SUM(F7,H12)</f>
        <v>#VALUE!</v>
      </c>
      <c r="H10" s="7" t="e">
        <f aca="false">MAX(ИЗВЛЕЧЬЦЕЛЫЕ(A9:C9,D11:E11))</f>
        <v>#VALUE!</v>
      </c>
      <c r="I10" s="13" t="s">
        <v>31</v>
      </c>
      <c r="J10" s="15"/>
      <c r="K10" s="13"/>
      <c r="L10" s="15"/>
    </row>
    <row r="11" customFormat="false" ht="12.75" hidden="false" customHeight="false" outlineLevel="0" collapsed="false">
      <c r="D11" s="11" t="s">
        <v>32</v>
      </c>
      <c r="E11" s="11" t="s">
        <v>33</v>
      </c>
      <c r="H11" s="7" t="e">
        <f aca="false">AVERAGE(ИЗВЛЕЧЬЦЕЛЫЕ(A9:C9,D11:E11))</f>
        <v>#VALUE!</v>
      </c>
      <c r="I11" s="13" t="s">
        <v>34</v>
      </c>
      <c r="J11" s="14"/>
      <c r="K11" s="14"/>
      <c r="L11" s="14"/>
    </row>
    <row r="12" customFormat="false" ht="12.75" hidden="false" customHeight="false" outlineLevel="0" collapsed="false">
      <c r="H12" s="7" t="e">
        <f aca="false">MIN(ИЗВЛЕЧЬЦЕЛЫЕ(A9:C9,D11:E11))</f>
        <v>#VALUE!</v>
      </c>
      <c r="I12" s="13" t="s">
        <v>35</v>
      </c>
      <c r="J12" s="14"/>
      <c r="K12" s="14"/>
      <c r="L12" s="14"/>
    </row>
    <row r="13" customFormat="false" ht="12.75" hidden="false" customHeight="false" outlineLevel="0" collapsed="false">
      <c r="H13" s="15"/>
      <c r="I13" s="13"/>
      <c r="J13" s="14"/>
      <c r="K13" s="14"/>
      <c r="L13" s="14"/>
    </row>
    <row r="16" customFormat="false" ht="12.75" hidden="false" customHeight="false" outlineLevel="0" collapsed="false">
      <c r="A16" s="16" t="s">
        <v>36</v>
      </c>
      <c r="H16" s="7" t="e">
        <f aca="false">SUM(ИЗВЛЕЧЬЦЕЛЫЕ(A16:C16,D18:E18))</f>
        <v>#VALUE!</v>
      </c>
    </row>
    <row r="19" customFormat="false" ht="13.5" hidden="false" customHeight="false" outlineLevel="0" collapsed="false"/>
    <row r="20" customFormat="false" ht="13.5" hidden="false" customHeight="false" outlineLevel="0" collapsed="false">
      <c r="F20" s="17" t="e">
        <f aca="false">SUM(io("C6"))</f>
        <v>#VALUE!</v>
      </c>
      <c r="H20" s="17" t="e">
        <f aca="false">io("I20")</f>
        <v>#VALUE!</v>
      </c>
      <c r="J20" s="17" t="e">
        <f aca="false">SUM(io("H6;G3"))</f>
        <v>#VALUE!</v>
      </c>
      <c r="K20" s="16" t="s">
        <v>37</v>
      </c>
    </row>
    <row r="24" customFormat="false" ht="13.5" hidden="false" customHeight="false" outlineLevel="0" collapsed="false"/>
    <row r="25" customFormat="false" ht="13.5" hidden="false" customHeight="false" outlineLevel="0" collapsed="false">
      <c r="F25" s="17" t="e">
        <f aca="false">SUM(io("A2:J24;H2:H33;F7;F10"))</f>
        <v>#VALUE!</v>
      </c>
      <c r="H25" s="17" t="e">
        <f aca="false">SUM(io("A9:C9"))</f>
        <v>#VALUE!</v>
      </c>
    </row>
  </sheetData>
  <mergeCells count="1">
    <mergeCell ref="A1:J1"/>
  </mergeCells>
  <hyperlinks>
    <hyperlink ref="M1" location="UDF_Module!ИЗВЛЕЧЬЦЕЛЫЕ" display="VBA-cod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Stasenko</dc:creator>
  <dc:description/>
  <dc:language>en-US</dc:language>
  <cp:lastModifiedBy>nerv</cp:lastModifiedBy>
  <cp:lastPrinted>2003-07-02T04:21:45Z</cp:lastPrinted>
  <dcterms:modified xsi:type="dcterms:W3CDTF">2011-11-20T05:56:32Z</dcterms:modified>
  <cp:revision>0</cp:revision>
  <dc:subject/>
  <dc:title/>
</cp:coreProperties>
</file>