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на 01.04.2012г.</t>
  </si>
  <si>
    <t xml:space="preserve">Неиспользованный лимит</t>
  </si>
  <si>
    <t xml:space="preserve">Дата договора/ гарантии</t>
  </si>
  <si>
    <t xml:space="preserve">Дата отчета</t>
  </si>
  <si>
    <t xml:space="preserve">Дата окончания  по договору</t>
  </si>
  <si>
    <t xml:space="preserve">Количество дней до окончания срока</t>
  </si>
  <si>
    <t xml:space="preserve">Лимит по договору</t>
  </si>
  <si>
    <t xml:space="preserve">Остаток задолж-ти на отчет. дату</t>
  </si>
  <si>
    <t xml:space="preserve">до востр. и на 1д.</t>
  </si>
  <si>
    <t xml:space="preserve">до 5 дней</t>
  </si>
  <si>
    <t xml:space="preserve">до 10 дней</t>
  </si>
  <si>
    <t xml:space="preserve">до 20 дней</t>
  </si>
  <si>
    <t xml:space="preserve">до 30 дней</t>
  </si>
  <si>
    <t xml:space="preserve">до 90 дней</t>
  </si>
  <si>
    <t xml:space="preserve">до 180 дней</t>
  </si>
  <si>
    <t xml:space="preserve">до 270 дней</t>
  </si>
  <si>
    <t xml:space="preserve">до 1 года</t>
  </si>
  <si>
    <t xml:space="preserve">свыше 1 года</t>
  </si>
  <si>
    <t xml:space="preserve">ВСЕГО</t>
  </si>
  <si>
    <t xml:space="preserve">от 2 до 5 дн.</t>
  </si>
  <si>
    <t xml:space="preserve">от 6 до 10 дн.</t>
  </si>
  <si>
    <t xml:space="preserve">от 11 до 20 дн.</t>
  </si>
  <si>
    <t xml:space="preserve">от 21 до 30 дн.</t>
  </si>
  <si>
    <t xml:space="preserve">от 31 до 90 дн.</t>
  </si>
  <si>
    <t xml:space="preserve">от 91 до 180 дн.</t>
  </si>
  <si>
    <t xml:space="preserve">от 181 до 270 дн.</t>
  </si>
  <si>
    <t xml:space="preserve">от 271 до 365 дн.</t>
  </si>
  <si>
    <t xml:space="preserve">от 365 и выше</t>
  </si>
  <si>
    <t xml:space="preserve">В строке 36 необходима формула позволяющая бы определять сумму неиспользованного остатка задолженности в зависимости от остатка срока договора. Например, в клетках от G5 до G33 есть остаток срока использования ссуды. В клетках от C5 до С33 есть сумма неиспользованного лимита, а в клетке H36 должна быть формула позволяющая плюсовать значения столбца C в зависимости от сроков в столбце G. Я все время разбивал по цвету в зависимости от срока, и потом плюсовал вручную, но ведь должна же быть формула которая это бы делала все сама. Помогите пожалуйста! Заранее большое спасибо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36" activeCellId="0" sqref="J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85"/>
    <col collapsed="false" customWidth="true" hidden="false" outlineLevel="0" max="3" min="3" style="2" width="15.56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true" hidden="false" outlineLevel="0" max="7" min="6" style="1" width="13.41"/>
    <col collapsed="false" customWidth="true" hidden="false" outlineLevel="0" max="11" min="8" style="1" width="13.85"/>
    <col collapsed="false" customWidth="true" hidden="false" outlineLevel="0" max="12" min="12" style="1" width="14.99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3" t="s">
        <v>0</v>
      </c>
      <c r="E1" s="4"/>
      <c r="F1" s="4"/>
      <c r="G1" s="5"/>
    </row>
    <row r="2" s="6" customFormat="true" ht="46.5" hidden="false" customHeight="true" outlineLevel="0" collapsed="false">
      <c r="B2" s="7"/>
      <c r="C2" s="8" t="s">
        <v>1</v>
      </c>
      <c r="D2" s="8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/>
    </row>
    <row r="3" customFormat="false" ht="12" hidden="false" customHeight="false" outlineLevel="0" collapsed="false">
      <c r="B3" s="5"/>
      <c r="E3" s="9"/>
      <c r="F3" s="9"/>
      <c r="G3" s="9"/>
    </row>
    <row r="4" customFormat="false" ht="12" hidden="false" customHeight="false" outlineLevel="0" collapsed="false">
      <c r="B4" s="4"/>
      <c r="C4" s="10"/>
      <c r="E4" s="11"/>
      <c r="F4" s="11"/>
      <c r="G4" s="12"/>
      <c r="H4" s="13"/>
      <c r="I4" s="13"/>
    </row>
    <row r="5" customFormat="false" ht="12" hidden="false" customHeight="false" outlineLevel="0" collapsed="false">
      <c r="B5" s="1" t="n">
        <v>1</v>
      </c>
      <c r="C5" s="14" t="n">
        <v>2500000</v>
      </c>
      <c r="D5" s="15" t="n">
        <v>40477</v>
      </c>
      <c r="E5" s="16" t="n">
        <v>40999</v>
      </c>
      <c r="F5" s="16" t="n">
        <v>41124</v>
      </c>
      <c r="G5" s="17" t="n">
        <f aca="false">F5-E5</f>
        <v>125</v>
      </c>
      <c r="H5" s="13"/>
      <c r="I5" s="13"/>
    </row>
    <row r="6" customFormat="false" ht="12" hidden="false" customHeight="false" outlineLevel="0" collapsed="false">
      <c r="B6" s="1" t="n">
        <v>2</v>
      </c>
      <c r="C6" s="14" t="n">
        <v>2500000</v>
      </c>
      <c r="D6" s="15" t="n">
        <v>40477</v>
      </c>
      <c r="E6" s="16" t="n">
        <v>40999</v>
      </c>
      <c r="F6" s="16" t="n">
        <v>41124</v>
      </c>
      <c r="G6" s="17" t="n">
        <f aca="false">F6-E6</f>
        <v>125</v>
      </c>
      <c r="H6" s="13"/>
      <c r="I6" s="13"/>
    </row>
    <row r="7" customFormat="false" ht="12" hidden="false" customHeight="false" outlineLevel="0" collapsed="false">
      <c r="B7" s="1" t="n">
        <v>3</v>
      </c>
      <c r="C7" s="18" t="n">
        <v>1262440571</v>
      </c>
      <c r="D7" s="15" t="n">
        <v>40833</v>
      </c>
      <c r="E7" s="16" t="n">
        <v>40999</v>
      </c>
      <c r="F7" s="16" t="n">
        <v>41080</v>
      </c>
      <c r="G7" s="19" t="n">
        <f aca="false">F7-E7</f>
        <v>81</v>
      </c>
      <c r="H7" s="13"/>
      <c r="I7" s="13"/>
    </row>
    <row r="8" customFormat="false" ht="12" hidden="false" customHeight="false" outlineLevel="0" collapsed="false">
      <c r="B8" s="1" t="n">
        <v>4</v>
      </c>
      <c r="C8" s="18" t="n">
        <v>9208329.61</v>
      </c>
      <c r="D8" s="15" t="n">
        <v>40931</v>
      </c>
      <c r="E8" s="16" t="n">
        <v>40999</v>
      </c>
      <c r="F8" s="16" t="n">
        <v>41040</v>
      </c>
      <c r="G8" s="19" t="n">
        <f aca="false">F8-E8</f>
        <v>41</v>
      </c>
      <c r="H8" s="13"/>
      <c r="I8" s="13"/>
    </row>
    <row r="9" customFormat="false" ht="12" hidden="false" customHeight="false" outlineLevel="0" collapsed="false">
      <c r="B9" s="1" t="n">
        <v>5</v>
      </c>
      <c r="C9" s="14" t="n">
        <v>1232426579</v>
      </c>
      <c r="D9" s="15" t="n">
        <v>40924</v>
      </c>
      <c r="E9" s="16" t="n">
        <v>40999</v>
      </c>
      <c r="F9" s="16" t="n">
        <v>41172</v>
      </c>
      <c r="G9" s="17" t="n">
        <f aca="false">F9-E9</f>
        <v>173</v>
      </c>
      <c r="H9" s="13"/>
      <c r="I9" s="13"/>
    </row>
    <row r="10" customFormat="false" ht="12" hidden="false" customHeight="false" outlineLevel="0" collapsed="false">
      <c r="B10" s="1" t="n">
        <v>6</v>
      </c>
      <c r="C10" s="20" t="n">
        <v>105582538</v>
      </c>
      <c r="D10" s="15" t="n">
        <v>40746</v>
      </c>
      <c r="E10" s="16" t="n">
        <v>40999</v>
      </c>
      <c r="F10" s="16" t="n">
        <v>41019</v>
      </c>
      <c r="G10" s="21" t="n">
        <f aca="false">F10-E10</f>
        <v>20</v>
      </c>
      <c r="H10" s="13"/>
      <c r="I10" s="13"/>
    </row>
    <row r="11" customFormat="false" ht="12" hidden="false" customHeight="false" outlineLevel="0" collapsed="false">
      <c r="B11" s="1" t="n">
        <v>7</v>
      </c>
      <c r="C11" s="22" t="n">
        <v>75000000</v>
      </c>
      <c r="D11" s="15" t="n">
        <v>40632</v>
      </c>
      <c r="E11" s="16" t="n">
        <v>40999</v>
      </c>
      <c r="F11" s="16" t="n">
        <v>41974</v>
      </c>
      <c r="G11" s="23" t="n">
        <f aca="false">F11-E11</f>
        <v>975</v>
      </c>
      <c r="H11" s="13"/>
      <c r="I11" s="13"/>
    </row>
    <row r="12" customFormat="false" ht="12" hidden="false" customHeight="false" outlineLevel="0" collapsed="false">
      <c r="B12" s="1" t="n">
        <v>8</v>
      </c>
      <c r="C12" s="24" t="n">
        <v>0</v>
      </c>
      <c r="D12" s="15" t="n">
        <v>40744</v>
      </c>
      <c r="E12" s="16" t="n">
        <v>40999</v>
      </c>
      <c r="F12" s="16" t="n">
        <v>41274</v>
      </c>
      <c r="G12" s="25" t="n">
        <f aca="false">F12-E12</f>
        <v>275</v>
      </c>
      <c r="H12" s="24" t="n">
        <v>200000000</v>
      </c>
      <c r="I12" s="24" t="n">
        <v>62793555</v>
      </c>
      <c r="J12" s="26"/>
    </row>
    <row r="13" s="27" customFormat="true" ht="12" hidden="false" customHeight="false" outlineLevel="0" collapsed="false">
      <c r="B13" s="1" t="n">
        <v>9</v>
      </c>
      <c r="C13" s="24" t="n">
        <v>0</v>
      </c>
      <c r="D13" s="15" t="n">
        <v>40801</v>
      </c>
      <c r="E13" s="16" t="n">
        <v>40999</v>
      </c>
      <c r="F13" s="16" t="n">
        <v>41274</v>
      </c>
      <c r="G13" s="25" t="n">
        <f aca="false">F13-E13</f>
        <v>275</v>
      </c>
      <c r="H13" s="24" t="n">
        <v>120000000</v>
      </c>
      <c r="I13" s="28" t="n">
        <v>18485000</v>
      </c>
    </row>
    <row r="14" s="27" customFormat="true" ht="12" hidden="false" customHeight="false" outlineLevel="0" collapsed="false">
      <c r="B14" s="1" t="n">
        <v>10</v>
      </c>
      <c r="C14" s="24" t="n">
        <f aca="false">H14-I14</f>
        <v>0</v>
      </c>
      <c r="D14" s="15" t="n">
        <v>40870</v>
      </c>
      <c r="E14" s="16" t="n">
        <v>40999</v>
      </c>
      <c r="F14" s="16" t="n">
        <v>41305</v>
      </c>
      <c r="G14" s="25" t="n">
        <f aca="false">F14-E14</f>
        <v>306</v>
      </c>
      <c r="H14" s="24" t="n">
        <v>130000000</v>
      </c>
      <c r="I14" s="28" t="n">
        <v>130000000</v>
      </c>
    </row>
    <row r="15" customFormat="false" ht="12" hidden="false" customHeight="false" outlineLevel="0" collapsed="false">
      <c r="B15" s="1" t="n">
        <v>11</v>
      </c>
      <c r="C15" s="22" t="n">
        <v>0</v>
      </c>
      <c r="D15" s="15" t="n">
        <v>40658</v>
      </c>
      <c r="E15" s="16" t="n">
        <v>40999</v>
      </c>
      <c r="F15" s="16" t="n">
        <v>41388</v>
      </c>
      <c r="G15" s="23" t="n">
        <f aca="false">F15-E15</f>
        <v>389</v>
      </c>
      <c r="H15" s="22" t="n">
        <v>430000000</v>
      </c>
      <c r="I15" s="22" t="n">
        <v>271000000</v>
      </c>
      <c r="J15" s="26"/>
    </row>
    <row r="16" customFormat="false" ht="12" hidden="false" customHeight="false" outlineLevel="0" collapsed="false">
      <c r="B16" s="1" t="n">
        <v>12</v>
      </c>
      <c r="C16" s="22" t="n">
        <f aca="false">H16-I16</f>
        <v>194060123.65</v>
      </c>
      <c r="D16" s="15" t="n">
        <v>40927</v>
      </c>
      <c r="E16" s="16" t="n">
        <v>40999</v>
      </c>
      <c r="F16" s="16" t="n">
        <v>42020</v>
      </c>
      <c r="G16" s="23" t="n">
        <f aca="false">F16-E16</f>
        <v>1021</v>
      </c>
      <c r="H16" s="22" t="n">
        <v>199127330</v>
      </c>
      <c r="I16" s="22" t="n">
        <v>5067206.35</v>
      </c>
      <c r="J16" s="26"/>
    </row>
    <row r="17" customFormat="false" ht="12" hidden="false" customHeight="false" outlineLevel="0" collapsed="false">
      <c r="B17" s="1" t="n">
        <v>13</v>
      </c>
      <c r="C17" s="22" t="n">
        <f aca="false">H17-I17</f>
        <v>288692080.88</v>
      </c>
      <c r="D17" s="15" t="n">
        <v>40927</v>
      </c>
      <c r="E17" s="16" t="n">
        <v>40999</v>
      </c>
      <c r="F17" s="16" t="n">
        <v>42387</v>
      </c>
      <c r="G17" s="23" t="n">
        <f aca="false">F17-E17</f>
        <v>1388</v>
      </c>
      <c r="H17" s="22" t="n">
        <v>350000000</v>
      </c>
      <c r="I17" s="22" t="n">
        <v>61307919.12</v>
      </c>
      <c r="J17" s="26"/>
    </row>
    <row r="18" customFormat="false" ht="12" hidden="false" customHeight="false" outlineLevel="0" collapsed="false">
      <c r="B18" s="1" t="n">
        <v>14</v>
      </c>
      <c r="C18" s="22" t="n">
        <f aca="false">H18-I18</f>
        <v>0</v>
      </c>
      <c r="D18" s="15" t="n">
        <v>40927</v>
      </c>
      <c r="E18" s="16" t="n">
        <v>40999</v>
      </c>
      <c r="F18" s="16" t="n">
        <v>41656</v>
      </c>
      <c r="G18" s="23" t="n">
        <f aca="false">F18-E18</f>
        <v>657</v>
      </c>
      <c r="H18" s="22" t="n">
        <v>200000000</v>
      </c>
      <c r="I18" s="22" t="n">
        <v>200000000</v>
      </c>
      <c r="J18" s="26"/>
    </row>
    <row r="19" customFormat="false" ht="12" hidden="false" customHeight="false" outlineLevel="0" collapsed="false">
      <c r="B19" s="1" t="n">
        <v>15</v>
      </c>
      <c r="C19" s="24" t="n">
        <f aca="false">H19-I19</f>
        <v>151458000</v>
      </c>
      <c r="D19" s="15" t="n">
        <v>40927</v>
      </c>
      <c r="E19" s="16" t="n">
        <v>40999</v>
      </c>
      <c r="F19" s="16" t="n">
        <v>41292</v>
      </c>
      <c r="G19" s="25" t="n">
        <f aca="false">F19-E19</f>
        <v>293</v>
      </c>
      <c r="H19" s="24" t="n">
        <v>300000000</v>
      </c>
      <c r="I19" s="24" t="n">
        <v>148542000</v>
      </c>
      <c r="J19" s="26"/>
    </row>
    <row r="20" customFormat="false" ht="12" hidden="false" customHeight="false" outlineLevel="0" collapsed="false">
      <c r="B20" s="1" t="n">
        <v>16</v>
      </c>
      <c r="C20" s="24" t="n">
        <f aca="false">H20-I20</f>
        <v>0</v>
      </c>
      <c r="D20" s="15" t="n">
        <v>40927</v>
      </c>
      <c r="E20" s="16" t="n">
        <v>40999</v>
      </c>
      <c r="F20" s="16" t="n">
        <v>41292</v>
      </c>
      <c r="G20" s="25" t="n">
        <f aca="false">F20-E20</f>
        <v>293</v>
      </c>
      <c r="H20" s="24" t="n">
        <v>300000000</v>
      </c>
      <c r="I20" s="24" t="n">
        <v>300000000</v>
      </c>
      <c r="J20" s="26"/>
    </row>
    <row r="21" customFormat="false" ht="12" hidden="false" customHeight="false" outlineLevel="0" collapsed="false">
      <c r="B21" s="1" t="n">
        <v>17</v>
      </c>
      <c r="C21" s="14" t="n">
        <f aca="false">H21-I21</f>
        <v>30000000</v>
      </c>
      <c r="D21" s="15" t="n">
        <v>40662</v>
      </c>
      <c r="E21" s="16" t="n">
        <v>40999</v>
      </c>
      <c r="F21" s="16" t="n">
        <v>41089</v>
      </c>
      <c r="G21" s="17" t="n">
        <f aca="false">F21-E21</f>
        <v>90</v>
      </c>
      <c r="H21" s="14" t="n">
        <v>30000000</v>
      </c>
      <c r="I21" s="14" t="n">
        <v>0</v>
      </c>
      <c r="J21" s="26"/>
    </row>
    <row r="22" customFormat="false" ht="12" hidden="false" customHeight="false" outlineLevel="0" collapsed="false">
      <c r="B22" s="1" t="n">
        <v>18</v>
      </c>
      <c r="C22" s="14" t="n">
        <f aca="false">H22-I22</f>
        <v>150000000</v>
      </c>
      <c r="D22" s="15" t="n">
        <v>40519</v>
      </c>
      <c r="E22" s="16" t="n">
        <v>40999</v>
      </c>
      <c r="F22" s="16" t="n">
        <v>41054</v>
      </c>
      <c r="G22" s="17" t="n">
        <f aca="false">F22-E22</f>
        <v>55</v>
      </c>
      <c r="H22" s="14" t="n">
        <v>150000000</v>
      </c>
      <c r="I22" s="14" t="n">
        <v>0</v>
      </c>
      <c r="J22" s="26"/>
    </row>
    <row r="23" customFormat="false" ht="12" hidden="false" customHeight="false" outlineLevel="0" collapsed="false">
      <c r="B23" s="1" t="n">
        <v>19</v>
      </c>
      <c r="C23" s="22" t="n">
        <f aca="false">H23-I23</f>
        <v>300000</v>
      </c>
      <c r="D23" s="15" t="n">
        <v>40814</v>
      </c>
      <c r="E23" s="16" t="n">
        <v>40999</v>
      </c>
      <c r="F23" s="16" t="n">
        <v>41633</v>
      </c>
      <c r="G23" s="23" t="n">
        <f aca="false">F23-E23</f>
        <v>634</v>
      </c>
      <c r="H23" s="22" t="n">
        <v>150000000</v>
      </c>
      <c r="I23" s="22" t="n">
        <v>149700000</v>
      </c>
    </row>
    <row r="24" customFormat="false" ht="12" hidden="false" customHeight="false" outlineLevel="0" collapsed="false">
      <c r="B24" s="1" t="n">
        <v>20</v>
      </c>
      <c r="C24" s="22" t="n">
        <f aca="false">H24-I24</f>
        <v>81100000</v>
      </c>
      <c r="D24" s="15" t="n">
        <v>40857</v>
      </c>
      <c r="E24" s="16" t="n">
        <v>40999</v>
      </c>
      <c r="F24" s="16" t="n">
        <v>41952</v>
      </c>
      <c r="G24" s="23" t="n">
        <f aca="false">F24-E24</f>
        <v>953</v>
      </c>
      <c r="H24" s="22" t="n">
        <v>150000000</v>
      </c>
      <c r="I24" s="22" t="n">
        <v>68900000</v>
      </c>
    </row>
    <row r="25" customFormat="false" ht="12" hidden="false" customHeight="false" outlineLevel="0" collapsed="false">
      <c r="B25" s="1" t="n">
        <v>21</v>
      </c>
      <c r="C25" s="29" t="n">
        <f aca="false">H25-I25</f>
        <v>0</v>
      </c>
      <c r="D25" s="15" t="n">
        <v>40652</v>
      </c>
      <c r="E25" s="16" t="n">
        <v>40999</v>
      </c>
      <c r="F25" s="16" t="n">
        <v>41200</v>
      </c>
      <c r="G25" s="30" t="n">
        <f aca="false">F25-E25</f>
        <v>201</v>
      </c>
      <c r="H25" s="29" t="n">
        <v>100000000</v>
      </c>
      <c r="I25" s="29" t="n">
        <v>100000000</v>
      </c>
      <c r="J25" s="26"/>
    </row>
    <row r="26" customFormat="false" ht="11.25" hidden="false" customHeight="true" outlineLevel="0" collapsed="false">
      <c r="B26" s="1" t="n">
        <v>22</v>
      </c>
      <c r="C26" s="29" t="n">
        <f aca="false">H26-I26</f>
        <v>0</v>
      </c>
      <c r="D26" s="15" t="n">
        <v>40660</v>
      </c>
      <c r="E26" s="16" t="n">
        <v>40999</v>
      </c>
      <c r="F26" s="16" t="n">
        <v>41208</v>
      </c>
      <c r="G26" s="30" t="n">
        <f aca="false">F26-E26</f>
        <v>209</v>
      </c>
      <c r="H26" s="29" t="n">
        <v>50000000</v>
      </c>
      <c r="I26" s="29" t="n">
        <v>50000000</v>
      </c>
    </row>
    <row r="27" customFormat="false" ht="11.25" hidden="false" customHeight="true" outlineLevel="0" collapsed="false">
      <c r="B27" s="1" t="n">
        <v>23</v>
      </c>
      <c r="C27" s="22" t="n">
        <f aca="false">H27-I27</f>
        <v>0</v>
      </c>
      <c r="D27" s="15" t="n">
        <v>40903</v>
      </c>
      <c r="E27" s="16" t="n">
        <v>40999</v>
      </c>
      <c r="F27" s="16" t="n">
        <v>41633</v>
      </c>
      <c r="G27" s="23" t="n">
        <f aca="false">F27-E27</f>
        <v>634</v>
      </c>
      <c r="H27" s="22" t="n">
        <v>100000000</v>
      </c>
      <c r="I27" s="22" t="n">
        <v>100000000</v>
      </c>
    </row>
    <row r="28" customFormat="false" ht="12" hidden="false" customHeight="false" outlineLevel="0" collapsed="false">
      <c r="B28" s="1" t="n">
        <v>24</v>
      </c>
      <c r="C28" s="22" t="n">
        <f aca="false">H28-I28</f>
        <v>1793024.99</v>
      </c>
      <c r="D28" s="15" t="n">
        <v>40764</v>
      </c>
      <c r="E28" s="16" t="n">
        <v>40999</v>
      </c>
      <c r="F28" s="16" t="n">
        <v>41851</v>
      </c>
      <c r="G28" s="23" t="n">
        <f aca="false">F28-E28</f>
        <v>852</v>
      </c>
      <c r="H28" s="22" t="n">
        <v>16997751.75</v>
      </c>
      <c r="I28" s="22" t="n">
        <v>15204726.76</v>
      </c>
      <c r="J28" s="26"/>
    </row>
    <row r="29" customFormat="false" ht="12" hidden="false" customHeight="false" outlineLevel="0" collapsed="false">
      <c r="B29" s="1" t="n">
        <v>25</v>
      </c>
      <c r="C29" s="22" t="n">
        <v>0</v>
      </c>
      <c r="D29" s="15" t="n">
        <v>40928</v>
      </c>
      <c r="E29" s="16" t="n">
        <v>40999</v>
      </c>
      <c r="F29" s="16" t="n">
        <v>41968</v>
      </c>
      <c r="G29" s="23" t="n">
        <f aca="false">F29-E29</f>
        <v>969</v>
      </c>
      <c r="H29" s="22" t="n">
        <v>12561213.5</v>
      </c>
      <c r="I29" s="22" t="n">
        <v>11822318.58</v>
      </c>
      <c r="J29" s="26"/>
    </row>
    <row r="30" customFormat="false" ht="12" hidden="false" customHeight="false" outlineLevel="0" collapsed="false">
      <c r="B30" s="1" t="n">
        <v>26</v>
      </c>
      <c r="C30" s="22" t="n">
        <v>0</v>
      </c>
      <c r="D30" s="15" t="n">
        <v>40792</v>
      </c>
      <c r="E30" s="16" t="n">
        <v>40999</v>
      </c>
      <c r="F30" s="16" t="n">
        <v>41394</v>
      </c>
      <c r="G30" s="23" t="n">
        <f aca="false">F30-E30</f>
        <v>395</v>
      </c>
      <c r="H30" s="22" t="n">
        <v>35766360</v>
      </c>
      <c r="I30" s="22" t="n">
        <v>17564000</v>
      </c>
      <c r="J30" s="26"/>
    </row>
    <row r="31" customFormat="false" ht="12" hidden="false" customHeight="false" outlineLevel="0" collapsed="false">
      <c r="B31" s="1" t="n">
        <v>27</v>
      </c>
      <c r="C31" s="22" t="n">
        <f aca="false">H31-I31</f>
        <v>14500000</v>
      </c>
      <c r="D31" s="15" t="n">
        <v>40998</v>
      </c>
      <c r="E31" s="16" t="n">
        <v>40999</v>
      </c>
      <c r="F31" s="16" t="n">
        <v>41542</v>
      </c>
      <c r="G31" s="23" t="n">
        <f aca="false">F31-E31</f>
        <v>543</v>
      </c>
      <c r="H31" s="22" t="n">
        <v>14500000</v>
      </c>
      <c r="I31" s="22" t="n">
        <v>0</v>
      </c>
      <c r="J31" s="26"/>
    </row>
    <row r="32" customFormat="false" ht="12" hidden="false" customHeight="false" outlineLevel="0" collapsed="false">
      <c r="B32" s="1" t="n">
        <v>28</v>
      </c>
      <c r="C32" s="24" t="n">
        <v>0</v>
      </c>
      <c r="D32" s="15" t="n">
        <v>40808</v>
      </c>
      <c r="E32" s="16" t="n">
        <v>40999</v>
      </c>
      <c r="F32" s="16" t="n">
        <v>41355</v>
      </c>
      <c r="G32" s="25" t="n">
        <f aca="false">F32-E32</f>
        <v>356</v>
      </c>
      <c r="H32" s="24" t="n">
        <v>400000000</v>
      </c>
      <c r="I32" s="24" t="n">
        <v>300000000</v>
      </c>
      <c r="J32" s="26"/>
    </row>
    <row r="33" customFormat="false" ht="12" hidden="false" customHeight="false" outlineLevel="0" collapsed="false">
      <c r="B33" s="1" t="n">
        <v>29</v>
      </c>
      <c r="C33" s="14" t="n">
        <f aca="false">H33-I33</f>
        <v>0</v>
      </c>
      <c r="D33" s="15" t="n">
        <v>40800</v>
      </c>
      <c r="E33" s="16" t="n">
        <v>40999</v>
      </c>
      <c r="F33" s="16" t="n">
        <v>41138</v>
      </c>
      <c r="G33" s="17" t="n">
        <f aca="false">F33-E33</f>
        <v>139</v>
      </c>
      <c r="H33" s="14" t="n">
        <v>33000000</v>
      </c>
      <c r="I33" s="14" t="n">
        <v>33000000</v>
      </c>
      <c r="J33" s="26"/>
    </row>
    <row r="34" customFormat="false" ht="12" hidden="false" customHeight="false" outlineLevel="0" collapsed="false">
      <c r="B34" s="31"/>
      <c r="C34" s="32"/>
      <c r="I34" s="26"/>
      <c r="J34" s="26"/>
    </row>
    <row r="35" customFormat="false" ht="12" hidden="false" customHeight="true" outlineLevel="0" collapsed="false">
      <c r="B35" s="33" t="s">
        <v>8</v>
      </c>
      <c r="C35" s="34" t="s">
        <v>9</v>
      </c>
      <c r="D35" s="35" t="s">
        <v>10</v>
      </c>
      <c r="E35" s="36" t="s">
        <v>11</v>
      </c>
      <c r="F35" s="33" t="s">
        <v>12</v>
      </c>
      <c r="G35" s="37" t="s">
        <v>13</v>
      </c>
      <c r="H35" s="37" t="s">
        <v>14</v>
      </c>
      <c r="I35" s="38" t="s">
        <v>15</v>
      </c>
      <c r="J35" s="39" t="s">
        <v>16</v>
      </c>
      <c r="K35" s="40" t="s">
        <v>17</v>
      </c>
      <c r="L35" s="41" t="s">
        <v>18</v>
      </c>
    </row>
    <row r="36" customFormat="false" ht="12" hidden="false" customHeight="false" outlineLevel="0" collapsed="false">
      <c r="B36" s="13" t="n">
        <f aca="false">SUMIF($G$5:$G$33,"&lt;=1",$C$5:$C$33)</f>
        <v>0</v>
      </c>
      <c r="C36" s="13" t="n">
        <f aca="false">SUMPRODUCT(($G$5:$G$33&gt;1)*($G$5:$G$33&lt;=5)*$C$5:$C$33)</f>
        <v>0</v>
      </c>
      <c r="D36" s="13" t="n">
        <f aca="false">SUMPRODUCT(($G$5:$G$33&gt;5)*($G$5:$G$33&lt;=10)*$C$5:$C$33)</f>
        <v>0</v>
      </c>
      <c r="E36" s="13" t="n">
        <f aca="false">SUMPRODUCT(($G$5:$G$33&gt;10)*($G$5:$G$33&lt;=20)*$C$5:$C$33)</f>
        <v>105582538</v>
      </c>
      <c r="F36" s="13" t="n">
        <f aca="false">SUMPRODUCT(($G$5:$G$33&gt;20)*($G$5:$G$33&lt;=30)*$C$5:$C$33)</f>
        <v>0</v>
      </c>
      <c r="G36" s="13" t="n">
        <f aca="false">SUMPRODUCT(($G$5:$G$33&gt;30)*($G$5:$G$33&lt;=90)*$C$5:$C$33)</f>
        <v>1451648900.61</v>
      </c>
      <c r="H36" s="13" t="n">
        <f aca="false">SUMPRODUCT(($G$5:$G$33&gt;90)*($G$5:$G$33&lt;=180)*$C$5:$C$33)</f>
        <v>1237426579</v>
      </c>
      <c r="I36" s="13" t="n">
        <f aca="false">SUMPRODUCT(($G$5:$G$33&gt;180)*($G$5:$G$33&lt;=270)*$C$5:$C$33)</f>
        <v>0</v>
      </c>
      <c r="J36" s="13" t="n">
        <f aca="false">SUMPRODUCT(($G$5:$G$33&gt;270)*($G$5:$G$33&lt;=365)*$C$5:$C$33)</f>
        <v>151458000</v>
      </c>
      <c r="K36" s="13" t="n">
        <f aca="false">SUMPRODUCT(($G$5:$G$33&gt;365)*$C$5:$C$33)</f>
        <v>655445229.52</v>
      </c>
      <c r="L36" s="26" t="n">
        <f aca="false">SUM(B36:K36)</f>
        <v>3601561247.13</v>
      </c>
    </row>
    <row r="37" customFormat="false" ht="12" hidden="false" customHeight="false" outlineLevel="0" collapsed="false">
      <c r="E37" s="42" t="n">
        <f aca="false">E36/1000</f>
        <v>105582.538</v>
      </c>
      <c r="F37" s="42" t="n">
        <f aca="false">F36/1000</f>
        <v>0</v>
      </c>
      <c r="G37" s="42" t="n">
        <f aca="false">G36/1000</f>
        <v>1451648.90061</v>
      </c>
      <c r="H37" s="42" t="n">
        <f aca="false">H36/1000</f>
        <v>1237426.579</v>
      </c>
      <c r="I37" s="42" t="n">
        <f aca="false">I36/1000</f>
        <v>0</v>
      </c>
      <c r="J37" s="42" t="n">
        <f aca="false">J36/1000</f>
        <v>151458</v>
      </c>
      <c r="K37" s="42" t="n">
        <f aca="false">K36/1000</f>
        <v>655445.22952</v>
      </c>
      <c r="L37" s="42" t="n">
        <f aca="false">L36/1000</f>
        <v>3601561.24713</v>
      </c>
    </row>
    <row r="39" customFormat="false" ht="12" hidden="false" customHeight="false" outlineLevel="0" collapsed="false">
      <c r="C39" s="1" t="s">
        <v>19</v>
      </c>
      <c r="D39" s="1" t="s">
        <v>20</v>
      </c>
      <c r="E39" s="1" t="s">
        <v>21</v>
      </c>
      <c r="F39" s="1" t="s">
        <v>22</v>
      </c>
      <c r="G39" s="1" t="s">
        <v>23</v>
      </c>
      <c r="H39" s="1" t="s">
        <v>24</v>
      </c>
      <c r="I39" s="1" t="s">
        <v>25</v>
      </c>
      <c r="J39" s="1" t="s">
        <v>26</v>
      </c>
      <c r="K39" s="1" t="s">
        <v>27</v>
      </c>
    </row>
    <row r="41" customFormat="false" ht="47.25" hidden="false" customHeight="true" outlineLevel="0" collapsed="false">
      <c r="B41" s="43" t="s">
        <v>2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</row>
  </sheetData>
  <mergeCells count="1">
    <mergeCell ref="B41:L4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8:59:37Z</dcterms:created>
  <dc:creator>klass1</dc:creator>
  <dc:description/>
  <dc:language>en-US</dc:language>
  <cp:lastModifiedBy>User</cp:lastModifiedBy>
  <cp:lastPrinted>2012-04-03T00:17:39Z</cp:lastPrinted>
  <dcterms:modified xsi:type="dcterms:W3CDTF">2012-04-03T04:30:39Z</dcterms:modified>
  <cp:revision>0</cp:revision>
  <dc:subject/>
  <dc:title/>
</cp:coreProperties>
</file>