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9"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Сумма выплаты</t>
  </si>
  <si>
    <t xml:space="preserve">за месяц</t>
  </si>
  <si>
    <t xml:space="preserve">с начала года</t>
  </si>
  <si>
    <t xml:space="preserve">Сумма выплат, превышающая установленную</t>
  </si>
  <si>
    <t xml:space="preserve">База для начисления</t>
  </si>
  <si>
    <t xml:space="preserve">Сумма страховых взносов</t>
  </si>
  <si>
    <t xml:space="preserve">НСиПЗ 0,6%</t>
  </si>
  <si>
    <t xml:space="preserve">Итого страховых взносов</t>
  </si>
  <si>
    <t xml:space="preserve">В строке 4 показывается зарплата за ОДИН месяц, в строке 5 - сумма всех зарплат, начиная с начала года.</t>
  </si>
  <si>
    <t xml:space="preserve">Строка 6 отображает сумму, которая превышает 512 000,00.</t>
  </si>
  <si>
    <t xml:space="preserve">Строка 7 никому не нужна по большому счету (она просто используется в формуле строки 8).</t>
  </si>
  <si>
    <t xml:space="preserve">Строка 8 - непосредственно то, что необходимо рассчитать.</t>
  </si>
  <si>
    <t xml:space="preserve">Рассчитываться должно следующим образом:</t>
  </si>
  <si>
    <t xml:space="preserve">Если накопленная зарплата с начала года МЕНЬШЕ 512 000,00, то налог в строке 8 считается как строка 7 * 20%;</t>
  </si>
  <si>
    <t xml:space="preserve">Первая зарплата, превышающая 512 000,00 считается как разница между зарплатой за ОДИН месяц и суммой, которая превышает из строки 6 * 20% + строка 6 * 10%.</t>
  </si>
  <si>
    <t xml:space="preserve">Все последующие вычисления должны идти как строка 7 * 10%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0"/>
      <color rgb="FF00000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9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84" activeCellId="0" sqref="D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10.99"/>
    <col collapsed="false" customWidth="true" hidden="false" outlineLevel="0" max="3" min="3" style="1" width="14.56"/>
    <col collapsed="false" customWidth="true" hidden="false" outlineLevel="0" max="4" min="4" style="1" width="13.7"/>
    <col collapsed="false" customWidth="true" hidden="false" outlineLevel="0" max="5" min="5" style="1" width="13.99"/>
    <col collapsed="false" customWidth="true" hidden="false" outlineLevel="0" max="6" min="6" style="1" width="13.14"/>
    <col collapsed="false" customWidth="true" hidden="false" outlineLevel="0" max="7" min="7" style="1" width="14.41"/>
    <col collapsed="false" customWidth="true" hidden="false" outlineLevel="0" max="8" min="8" style="1" width="13.41"/>
    <col collapsed="false" customWidth="true" hidden="false" outlineLevel="0" max="9" min="9" style="1" width="13.99"/>
    <col collapsed="false" customWidth="true" hidden="false" outlineLevel="0" max="11" min="10" style="1" width="13.7"/>
    <col collapsed="false" customWidth="true" hidden="false" outlineLevel="0" max="12" min="12" style="1" width="13.41"/>
    <col collapsed="false" customWidth="true" hidden="false" outlineLevel="0" max="13" min="13" style="1" width="13.7"/>
    <col collapsed="false" customWidth="true" hidden="false" outlineLevel="0" max="14" min="14" style="1" width="13.14"/>
    <col collapsed="false" customWidth="true" hidden="false" outlineLevel="0" max="15" min="15" style="1" width="14.99"/>
    <col collapsed="false" customWidth="true" hidden="false" outlineLevel="0" max="16" min="16" style="1" width="3.42"/>
    <col collapsed="false" customWidth="true" hidden="false" outlineLevel="0" max="17" min="17" style="1" width="14.99"/>
    <col collapsed="false" customWidth="false" hidden="false" outlineLevel="0" max="257" min="18" style="1" width="9.14"/>
  </cols>
  <sheetData>
    <row r="3" s="4" customFormat="true" ht="16.7" hidden="false" customHeight="true" outlineLevel="0" collapsed="false">
      <c r="A3" s="2"/>
      <c r="B3" s="2"/>
      <c r="C3" s="3" t="s">
        <v>0</v>
      </c>
      <c r="D3" s="3" t="s">
        <v>1</v>
      </c>
      <c r="E3" s="3" t="s">
        <v>2</v>
      </c>
      <c r="F3" s="3" t="s">
        <v>3</v>
      </c>
      <c r="G3" s="3" t="s">
        <v>4</v>
      </c>
      <c r="H3" s="3" t="s">
        <v>5</v>
      </c>
      <c r="I3" s="3" t="s">
        <v>6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11</v>
      </c>
      <c r="O3" s="3" t="s">
        <v>12</v>
      </c>
    </row>
    <row r="4" customFormat="false" ht="15.2" hidden="false" customHeight="true" outlineLevel="0" collapsed="false">
      <c r="A4" s="5" t="s">
        <v>13</v>
      </c>
      <c r="B4" s="2" t="s">
        <v>14</v>
      </c>
      <c r="C4" s="6" t="n">
        <v>150000</v>
      </c>
      <c r="D4" s="6" t="n">
        <f aca="false">C4</f>
        <v>150000</v>
      </c>
      <c r="E4" s="6" t="n">
        <f aca="false">C4</f>
        <v>150000</v>
      </c>
      <c r="F4" s="6" t="n">
        <f aca="false">C4</f>
        <v>150000</v>
      </c>
      <c r="G4" s="6" t="n">
        <f aca="false">C4</f>
        <v>150000</v>
      </c>
      <c r="H4" s="6" t="n">
        <f aca="false">C4</f>
        <v>150000</v>
      </c>
      <c r="I4" s="6" t="n">
        <f aca="false">C4</f>
        <v>150000</v>
      </c>
      <c r="J4" s="6" t="n">
        <f aca="false">C4</f>
        <v>150000</v>
      </c>
      <c r="K4" s="6" t="n">
        <f aca="false">C4</f>
        <v>150000</v>
      </c>
      <c r="L4" s="6" t="n">
        <f aca="false">C4</f>
        <v>150000</v>
      </c>
      <c r="M4" s="6" t="n">
        <f aca="false">C4</f>
        <v>150000</v>
      </c>
      <c r="N4" s="6" t="n">
        <f aca="false">C4</f>
        <v>150000</v>
      </c>
      <c r="O4" s="7" t="n">
        <f aca="false">SUM(C4:N4)</f>
        <v>1800000</v>
      </c>
    </row>
    <row r="5" customFormat="false" ht="47.25" hidden="false" customHeight="false" outlineLevel="0" collapsed="false">
      <c r="A5" s="5"/>
      <c r="B5" s="8" t="s">
        <v>15</v>
      </c>
      <c r="C5" s="9" t="n">
        <f aca="false">C4</f>
        <v>150000</v>
      </c>
      <c r="D5" s="9" t="n">
        <f aca="false">C5+D4</f>
        <v>300000</v>
      </c>
      <c r="E5" s="9" t="n">
        <f aca="false">D5+E4</f>
        <v>450000</v>
      </c>
      <c r="F5" s="9" t="n">
        <f aca="false">E5+F4</f>
        <v>600000</v>
      </c>
      <c r="G5" s="9" t="n">
        <f aca="false">F5+G4</f>
        <v>750000</v>
      </c>
      <c r="H5" s="9" t="n">
        <f aca="false">G5+H4</f>
        <v>900000</v>
      </c>
      <c r="I5" s="9" t="n">
        <f aca="false">H5+I4</f>
        <v>1050000</v>
      </c>
      <c r="J5" s="9" t="n">
        <f aca="false">I5+J4</f>
        <v>1200000</v>
      </c>
      <c r="K5" s="9" t="n">
        <f aca="false">J5+K4</f>
        <v>1350000</v>
      </c>
      <c r="L5" s="9" t="n">
        <f aca="false">K5+L4</f>
        <v>1500000</v>
      </c>
      <c r="M5" s="9" t="n">
        <f aca="false">L5+M4</f>
        <v>1650000</v>
      </c>
      <c r="N5" s="9" t="n">
        <f aca="false">M5+N4</f>
        <v>1800000</v>
      </c>
      <c r="O5" s="10"/>
      <c r="Q5" s="11" t="n">
        <v>512000</v>
      </c>
    </row>
    <row r="6" customFormat="false" ht="49.5" hidden="false" customHeight="true" outlineLevel="0" collapsed="false">
      <c r="A6" s="5" t="s">
        <v>16</v>
      </c>
      <c r="B6" s="12"/>
      <c r="C6" s="9" t="n">
        <f aca="false">IF(C5&lt;$Q$5,0,IF(C5&gt;$Q$5,C5-$Q$5))</f>
        <v>0</v>
      </c>
      <c r="D6" s="9" t="n">
        <f aca="false">IF(D5&lt;$Q$5,0,IF(D5&gt;$Q$5,D5-$Q$5))</f>
        <v>0</v>
      </c>
      <c r="E6" s="9" t="n">
        <f aca="false">IF(E5&lt;$Q$5,0,IF(E5&gt;$Q$5,E5-$Q$5))</f>
        <v>0</v>
      </c>
      <c r="F6" s="9" t="n">
        <f aca="false">IF(F5&lt;$Q$5,0,IF(F5&gt;$Q$5,F5-$Q$5))</f>
        <v>88000</v>
      </c>
      <c r="G6" s="9" t="n">
        <f aca="false">IF(G5&lt;$Q$5,0,IF(G5&gt;$Q$5,G5-$Q$5))</f>
        <v>238000</v>
      </c>
      <c r="H6" s="9" t="n">
        <f aca="false">IF(H5&lt;$Q$5,0,IF(H5&gt;$Q$5,H5-$Q$5))</f>
        <v>388000</v>
      </c>
      <c r="I6" s="9" t="n">
        <f aca="false">IF(I5&lt;$Q$5,0,IF(I5&gt;$Q$5,I5-$Q$5))</f>
        <v>538000</v>
      </c>
      <c r="J6" s="9" t="n">
        <f aca="false">IF(J5&lt;$Q$5,0,IF(J5&gt;$Q$5,J5-$Q$5))</f>
        <v>688000</v>
      </c>
      <c r="K6" s="9" t="n">
        <f aca="false">IF(K5&lt;$Q$5,0,IF(K5&gt;$Q$5,K5-$Q$5))</f>
        <v>838000</v>
      </c>
      <c r="L6" s="9" t="n">
        <f aca="false">IF(L5&lt;$Q$5,0,IF(L5&gt;$Q$5,L5-$Q$5))</f>
        <v>988000</v>
      </c>
      <c r="M6" s="9" t="n">
        <f aca="false">IF(M5&lt;$Q$5,0,IF(M5&gt;$Q$5,M5-$Q$5))</f>
        <v>1138000</v>
      </c>
      <c r="N6" s="9" t="n">
        <f aca="false">IF(N5&lt;$Q$5,0,IF(N5&gt;$Q$5,N5-$Q$5))</f>
        <v>1288000</v>
      </c>
      <c r="O6" s="10"/>
    </row>
    <row r="7" customFormat="false" ht="28.9" hidden="false" customHeight="true" outlineLevel="0" collapsed="false">
      <c r="A7" s="5" t="s">
        <v>17</v>
      </c>
      <c r="B7" s="12"/>
      <c r="C7" s="9" t="n">
        <f aca="false">C4</f>
        <v>150000</v>
      </c>
      <c r="D7" s="9" t="n">
        <f aca="false">D4</f>
        <v>150000</v>
      </c>
      <c r="E7" s="9" t="n">
        <f aca="false">E4</f>
        <v>150000</v>
      </c>
      <c r="F7" s="9" t="n">
        <f aca="false">F4</f>
        <v>150000</v>
      </c>
      <c r="G7" s="9" t="n">
        <f aca="false">G4</f>
        <v>150000</v>
      </c>
      <c r="H7" s="9" t="n">
        <f aca="false">H4</f>
        <v>150000</v>
      </c>
      <c r="I7" s="9" t="n">
        <f aca="false">I4</f>
        <v>150000</v>
      </c>
      <c r="J7" s="9" t="n">
        <f aca="false">J4</f>
        <v>150000</v>
      </c>
      <c r="K7" s="9" t="n">
        <f aca="false">K4</f>
        <v>150000</v>
      </c>
      <c r="L7" s="9" t="n">
        <f aca="false">L4</f>
        <v>150000</v>
      </c>
      <c r="M7" s="9" t="n">
        <f aca="false">M4</f>
        <v>150000</v>
      </c>
      <c r="N7" s="9" t="n">
        <f aca="false">N4</f>
        <v>150000</v>
      </c>
      <c r="O7" s="10"/>
      <c r="Q7" s="11" t="n">
        <v>100000</v>
      </c>
    </row>
    <row r="8" customFormat="false" ht="31.5" hidden="false" customHeight="false" outlineLevel="0" collapsed="false">
      <c r="A8" s="5" t="s">
        <v>18</v>
      </c>
      <c r="B8" s="12"/>
      <c r="C8" s="9" t="n">
        <f aca="false">(C4-(C6-C4)*(C6&lt;C4))*0.1</f>
        <v>30000</v>
      </c>
      <c r="D8" s="9" t="n">
        <f aca="false">(D4-(D6-D4)*(D6&lt;D4))*0.1</f>
        <v>30000</v>
      </c>
      <c r="E8" s="9" t="n">
        <f aca="false">(E4-(E6-E4)*(E6&lt;E4))*0.1</f>
        <v>30000</v>
      </c>
      <c r="F8" s="9" t="n">
        <f aca="false">(F4-(F6-F4)*(F6&lt;F4))*0.1</f>
        <v>21200</v>
      </c>
      <c r="G8" s="9" t="n">
        <f aca="false">(G4-(G6-G4)*(G6&lt;G4))*0.1</f>
        <v>15000</v>
      </c>
      <c r="H8" s="9" t="n">
        <f aca="false">(H4-(H6-H4)*(H6&lt;H4))*0.1</f>
        <v>15000</v>
      </c>
      <c r="I8" s="9" t="n">
        <f aca="false">(I4-(I6-I4)*(I6&lt;I4))*0.1</f>
        <v>15000</v>
      </c>
      <c r="J8" s="9" t="n">
        <f aca="false">(J4-(J6-J4)*(J6&lt;J4))*0.1</f>
        <v>15000</v>
      </c>
      <c r="K8" s="9" t="n">
        <f aca="false">(K4-(K6-K4)*(K6&lt;K4))*0.1</f>
        <v>15000</v>
      </c>
      <c r="L8" s="9" t="n">
        <f aca="false">(L4-(L6-L4)*(L6&lt;L4))*0.1</f>
        <v>15000</v>
      </c>
      <c r="M8" s="9" t="n">
        <f aca="false">(M4-(M6-M4)*(M6&lt;M4))*0.1</f>
        <v>15000</v>
      </c>
      <c r="N8" s="9" t="n">
        <f aca="false">(N4-(N6-N4)*(N6&lt;N4))*0.1</f>
        <v>15000</v>
      </c>
      <c r="O8" s="10"/>
      <c r="Q8" s="11" t="n">
        <v>0</v>
      </c>
    </row>
    <row r="9" customFormat="false" ht="17.65" hidden="false" customHeight="true" outlineLevel="0" collapsed="false">
      <c r="A9" s="13" t="s">
        <v>19</v>
      </c>
      <c r="B9" s="14"/>
      <c r="C9" s="15" t="n">
        <f aca="false">C4*0.06</f>
        <v>9000</v>
      </c>
      <c r="D9" s="15" t="n">
        <f aca="false">D4*0.06</f>
        <v>9000</v>
      </c>
      <c r="E9" s="15" t="n">
        <f aca="false">E4*0.06</f>
        <v>9000</v>
      </c>
      <c r="F9" s="15" t="n">
        <f aca="false">F4*0.06</f>
        <v>9000</v>
      </c>
      <c r="G9" s="15" t="n">
        <f aca="false">G4*0.06</f>
        <v>9000</v>
      </c>
      <c r="H9" s="15" t="n">
        <f aca="false">H4*0.06</f>
        <v>9000</v>
      </c>
      <c r="I9" s="15" t="n">
        <f aca="false">I4*0.06</f>
        <v>9000</v>
      </c>
      <c r="J9" s="15" t="n">
        <f aca="false">J4*0.06</f>
        <v>9000</v>
      </c>
      <c r="K9" s="15" t="n">
        <f aca="false">K4*0.06</f>
        <v>9000</v>
      </c>
      <c r="L9" s="15" t="n">
        <f aca="false">L4*0.06</f>
        <v>9000</v>
      </c>
      <c r="M9" s="15" t="n">
        <f aca="false">M4*0.06</f>
        <v>9000</v>
      </c>
      <c r="N9" s="15" t="n">
        <f aca="false">N4*0.06</f>
        <v>9000</v>
      </c>
      <c r="O9" s="16"/>
    </row>
    <row r="10" customFormat="false" ht="31.5" hidden="false" customHeight="false" outlineLevel="0" collapsed="false">
      <c r="A10" s="17" t="s">
        <v>20</v>
      </c>
      <c r="B10" s="18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20"/>
    </row>
    <row r="11" customFormat="false" ht="15.75" hidden="false" customHeight="false" outlineLevel="0" collapsed="false">
      <c r="A11" s="21"/>
      <c r="B11" s="22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4"/>
    </row>
    <row r="12" customFormat="false" ht="15.75" hidden="true" customHeight="false" outlineLevel="0" collapsed="false">
      <c r="A12" s="2"/>
      <c r="B12" s="2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 t="s">
        <v>12</v>
      </c>
    </row>
    <row r="13" customFormat="false" ht="12.75" hidden="true" customHeight="true" outlineLevel="0" collapsed="false">
      <c r="A13" s="5"/>
      <c r="B13" s="2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7" t="n">
        <f aca="false">SUM(C13:N13)</f>
        <v>0</v>
      </c>
    </row>
    <row r="14" customFormat="false" ht="15.75" hidden="true" customHeight="false" outlineLevel="0" collapsed="false">
      <c r="A14" s="5"/>
      <c r="B14" s="8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10"/>
    </row>
    <row r="15" customFormat="false" ht="15.75" hidden="true" customHeight="false" outlineLevel="0" collapsed="false">
      <c r="A15" s="5"/>
      <c r="B15" s="12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10"/>
    </row>
    <row r="16" customFormat="false" ht="15.75" hidden="true" customHeight="false" outlineLevel="0" collapsed="false">
      <c r="A16" s="5"/>
      <c r="B16" s="12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10"/>
    </row>
    <row r="17" customFormat="false" ht="15.75" hidden="true" customHeight="false" outlineLevel="0" collapsed="false">
      <c r="A17" s="5"/>
      <c r="B17" s="12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10"/>
    </row>
    <row r="18" customFormat="false" ht="15.75" hidden="true" customHeight="false" outlineLevel="0" collapsed="false">
      <c r="A18" s="13"/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6"/>
    </row>
    <row r="19" customFormat="false" ht="15.75" hidden="true" customHeight="false" outlineLevel="0" collapsed="false">
      <c r="A19" s="17"/>
      <c r="B19" s="18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20"/>
    </row>
    <row r="20" customFormat="false" ht="15" hidden="true" customHeight="false" outlineLevel="0" collapsed="false">
      <c r="A20" s="25"/>
      <c r="B20" s="25"/>
    </row>
    <row r="21" customFormat="false" ht="15.75" hidden="true" customHeight="false" outlineLevel="0" collapsed="false">
      <c r="A21" s="2"/>
      <c r="B21" s="2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 t="s">
        <v>12</v>
      </c>
    </row>
    <row r="22" customFormat="false" ht="12.75" hidden="true" customHeight="true" outlineLevel="0" collapsed="false">
      <c r="A22" s="5"/>
      <c r="B22" s="2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7" t="n">
        <f aca="false">SUM(C22:N22)</f>
        <v>0</v>
      </c>
    </row>
    <row r="23" customFormat="false" ht="15.75" hidden="true" customHeight="false" outlineLevel="0" collapsed="false">
      <c r="A23" s="5"/>
      <c r="B23" s="8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10"/>
    </row>
    <row r="24" customFormat="false" ht="15.75" hidden="true" customHeight="false" outlineLevel="0" collapsed="false">
      <c r="A24" s="5"/>
      <c r="B24" s="12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10"/>
    </row>
    <row r="25" customFormat="false" ht="15.75" hidden="true" customHeight="false" outlineLevel="0" collapsed="false">
      <c r="A25" s="5"/>
      <c r="B25" s="12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10"/>
    </row>
    <row r="26" customFormat="false" ht="15.75" hidden="true" customHeight="false" outlineLevel="0" collapsed="false">
      <c r="A26" s="5"/>
      <c r="B26" s="12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10"/>
    </row>
    <row r="27" customFormat="false" ht="15.75" hidden="true" customHeight="false" outlineLevel="0" collapsed="false">
      <c r="A27" s="13"/>
      <c r="B27" s="14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6"/>
    </row>
    <row r="28" customFormat="false" ht="15.75" hidden="true" customHeight="false" outlineLevel="0" collapsed="false">
      <c r="A28" s="17"/>
      <c r="B28" s="18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20"/>
    </row>
    <row r="29" customFormat="false" ht="15" hidden="true" customHeight="false" outlineLevel="0" collapsed="false"/>
    <row r="30" customFormat="false" ht="15.75" hidden="true" customHeight="false" outlineLevel="0" collapsed="false">
      <c r="A30" s="2"/>
      <c r="B30" s="2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 t="s">
        <v>12</v>
      </c>
    </row>
    <row r="31" customFormat="false" ht="12.75" hidden="true" customHeight="true" outlineLevel="0" collapsed="false">
      <c r="A31" s="5"/>
      <c r="B31" s="2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7" t="n">
        <f aca="false">SUM(C31:N31)</f>
        <v>0</v>
      </c>
    </row>
    <row r="32" customFormat="false" ht="15.75" hidden="true" customHeight="false" outlineLevel="0" collapsed="false">
      <c r="A32" s="5"/>
      <c r="B32" s="8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10"/>
    </row>
    <row r="33" customFormat="false" ht="15.75" hidden="true" customHeight="false" outlineLevel="0" collapsed="false">
      <c r="A33" s="5"/>
      <c r="B33" s="12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10"/>
    </row>
    <row r="34" customFormat="false" ht="15.75" hidden="true" customHeight="false" outlineLevel="0" collapsed="false">
      <c r="A34" s="5"/>
      <c r="B34" s="12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10"/>
    </row>
    <row r="35" customFormat="false" ht="15.75" hidden="true" customHeight="false" outlineLevel="0" collapsed="false">
      <c r="A35" s="5"/>
      <c r="B35" s="12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10"/>
    </row>
    <row r="36" customFormat="false" ht="15.75" hidden="true" customHeight="false" outlineLevel="0" collapsed="false">
      <c r="A36" s="13"/>
      <c r="B36" s="14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6"/>
    </row>
    <row r="37" customFormat="false" ht="15.75" hidden="true" customHeight="false" outlineLevel="0" collapsed="false">
      <c r="A37" s="17"/>
      <c r="B37" s="18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20"/>
    </row>
    <row r="38" customFormat="false" ht="15" hidden="true" customHeight="false" outlineLevel="0" collapsed="false"/>
    <row r="39" customFormat="false" ht="15.75" hidden="true" customHeight="false" outlineLevel="0" collapsed="false">
      <c r="A39" s="2"/>
      <c r="B39" s="2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 t="s">
        <v>12</v>
      </c>
    </row>
    <row r="40" customFormat="false" ht="12.75" hidden="true" customHeight="true" outlineLevel="0" collapsed="false">
      <c r="A40" s="5"/>
      <c r="B40" s="2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7" t="n">
        <f aca="false">SUM(C40:N40)</f>
        <v>0</v>
      </c>
    </row>
    <row r="41" customFormat="false" ht="15.75" hidden="true" customHeight="false" outlineLevel="0" collapsed="false">
      <c r="A41" s="5"/>
      <c r="B41" s="8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10"/>
    </row>
    <row r="42" customFormat="false" ht="15.75" hidden="true" customHeight="false" outlineLevel="0" collapsed="false">
      <c r="A42" s="5"/>
      <c r="B42" s="12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10"/>
    </row>
    <row r="43" customFormat="false" ht="15.75" hidden="true" customHeight="false" outlineLevel="0" collapsed="false">
      <c r="A43" s="5"/>
      <c r="B43" s="12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10"/>
    </row>
    <row r="44" customFormat="false" ht="15.75" hidden="true" customHeight="false" outlineLevel="0" collapsed="false">
      <c r="A44" s="5"/>
      <c r="B44" s="12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10"/>
    </row>
    <row r="45" customFormat="false" ht="15.75" hidden="true" customHeight="false" outlineLevel="0" collapsed="false">
      <c r="A45" s="13"/>
      <c r="B45" s="14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6"/>
    </row>
    <row r="46" customFormat="false" ht="15.75" hidden="true" customHeight="false" outlineLevel="0" collapsed="false">
      <c r="A46" s="17"/>
      <c r="B46" s="18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20"/>
    </row>
    <row r="47" customFormat="false" ht="15" hidden="true" customHeight="false" outlineLevel="0" collapsed="false"/>
    <row r="48" customFormat="false" ht="15" hidden="true" customHeight="false" outlineLevel="0" collapsed="false"/>
    <row r="49" customFormat="false" ht="15.75" hidden="true" customHeight="false" outlineLevel="0" collapsed="false">
      <c r="A49" s="2"/>
      <c r="B49" s="2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 t="s">
        <v>12</v>
      </c>
    </row>
    <row r="50" customFormat="false" ht="12.75" hidden="true" customHeight="true" outlineLevel="0" collapsed="false">
      <c r="A50" s="5"/>
      <c r="B50" s="2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7" t="n">
        <f aca="false">SUM(C50:N50)</f>
        <v>0</v>
      </c>
    </row>
    <row r="51" customFormat="false" ht="15.75" hidden="true" customHeight="false" outlineLevel="0" collapsed="false">
      <c r="A51" s="5"/>
      <c r="B51" s="8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10"/>
    </row>
    <row r="52" customFormat="false" ht="15.75" hidden="true" customHeight="false" outlineLevel="0" collapsed="false">
      <c r="A52" s="5"/>
      <c r="B52" s="12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10"/>
    </row>
    <row r="53" customFormat="false" ht="15.75" hidden="true" customHeight="false" outlineLevel="0" collapsed="false">
      <c r="A53" s="5"/>
      <c r="B53" s="12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10"/>
    </row>
    <row r="54" customFormat="false" ht="15.75" hidden="true" customHeight="false" outlineLevel="0" collapsed="false">
      <c r="A54" s="5"/>
      <c r="B54" s="12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10"/>
    </row>
    <row r="55" customFormat="false" ht="15.75" hidden="true" customHeight="false" outlineLevel="0" collapsed="false">
      <c r="A55" s="13"/>
      <c r="B55" s="14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6"/>
    </row>
    <row r="56" customFormat="false" ht="15.75" hidden="true" customHeight="false" outlineLevel="0" collapsed="false">
      <c r="A56" s="17"/>
      <c r="B56" s="18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20"/>
    </row>
    <row r="57" customFormat="false" ht="15" hidden="true" customHeight="false" outlineLevel="0" collapsed="false"/>
    <row r="58" customFormat="false" ht="15.75" hidden="true" customHeight="false" outlineLevel="0" collapsed="false">
      <c r="A58" s="2"/>
      <c r="B58" s="2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 t="s">
        <v>12</v>
      </c>
    </row>
    <row r="59" customFormat="false" ht="12.75" hidden="true" customHeight="true" outlineLevel="0" collapsed="false">
      <c r="A59" s="5"/>
      <c r="B59" s="2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7" t="n">
        <f aca="false">SUM(C59:N59)</f>
        <v>0</v>
      </c>
    </row>
    <row r="60" customFormat="false" ht="15.75" hidden="true" customHeight="false" outlineLevel="0" collapsed="false">
      <c r="A60" s="5"/>
      <c r="B60" s="8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10"/>
    </row>
    <row r="61" customFormat="false" ht="15.75" hidden="true" customHeight="false" outlineLevel="0" collapsed="false">
      <c r="A61" s="5"/>
      <c r="B61" s="12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10"/>
    </row>
    <row r="62" customFormat="false" ht="15.75" hidden="true" customHeight="false" outlineLevel="0" collapsed="false">
      <c r="A62" s="5"/>
      <c r="B62" s="12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10"/>
    </row>
    <row r="63" customFormat="false" ht="15.75" hidden="true" customHeight="false" outlineLevel="0" collapsed="false">
      <c r="A63" s="5"/>
      <c r="B63" s="12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10"/>
    </row>
    <row r="64" customFormat="false" ht="15.75" hidden="true" customHeight="false" outlineLevel="0" collapsed="false">
      <c r="A64" s="13"/>
      <c r="B64" s="14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6"/>
    </row>
    <row r="65" customFormat="false" ht="15.75" hidden="true" customHeight="false" outlineLevel="0" collapsed="false">
      <c r="A65" s="17"/>
      <c r="B65" s="18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20"/>
    </row>
    <row r="66" customFormat="false" ht="15" hidden="true" customHeight="false" outlineLevel="0" collapsed="false"/>
    <row r="67" customFormat="false" ht="15.75" hidden="true" customHeight="false" outlineLevel="0" collapsed="false">
      <c r="A67" s="2"/>
      <c r="B67" s="2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 t="s">
        <v>12</v>
      </c>
    </row>
    <row r="68" customFormat="false" ht="12.75" hidden="true" customHeight="true" outlineLevel="0" collapsed="false">
      <c r="A68" s="5"/>
      <c r="B68" s="2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7" t="n">
        <f aca="false">SUM(C68:N68)</f>
        <v>0</v>
      </c>
    </row>
    <row r="69" customFormat="false" ht="15.75" hidden="true" customHeight="false" outlineLevel="0" collapsed="false">
      <c r="A69" s="5"/>
      <c r="B69" s="8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10"/>
    </row>
    <row r="70" customFormat="false" ht="15.75" hidden="true" customHeight="false" outlineLevel="0" collapsed="false">
      <c r="A70" s="5"/>
      <c r="B70" s="12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10"/>
    </row>
    <row r="71" customFormat="false" ht="15.75" hidden="true" customHeight="false" outlineLevel="0" collapsed="false">
      <c r="A71" s="5"/>
      <c r="B71" s="12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10"/>
    </row>
    <row r="72" customFormat="false" ht="15.75" hidden="true" customHeight="false" outlineLevel="0" collapsed="false">
      <c r="A72" s="5"/>
      <c r="B72" s="12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10"/>
    </row>
    <row r="73" customFormat="false" ht="15.75" hidden="true" customHeight="false" outlineLevel="0" collapsed="false">
      <c r="A73" s="13"/>
      <c r="B73" s="14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6"/>
    </row>
    <row r="74" customFormat="false" ht="15.75" hidden="true" customHeight="false" outlineLevel="0" collapsed="false">
      <c r="A74" s="17"/>
      <c r="B74" s="18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20"/>
    </row>
    <row r="75" customFormat="false" ht="15" hidden="true" customHeight="false" outlineLevel="0" collapsed="false"/>
    <row r="76" customFormat="false" ht="15.75" hidden="true" customHeight="false" outlineLevel="0" collapsed="false">
      <c r="A76" s="2"/>
      <c r="B76" s="2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 t="s">
        <v>12</v>
      </c>
    </row>
    <row r="77" customFormat="false" ht="12.75" hidden="true" customHeight="true" outlineLevel="0" collapsed="false">
      <c r="A77" s="5"/>
      <c r="B77" s="2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7" t="n">
        <f aca="false">SUM(C77:N77)</f>
        <v>0</v>
      </c>
    </row>
    <row r="78" customFormat="false" ht="15.75" hidden="true" customHeight="false" outlineLevel="0" collapsed="false">
      <c r="A78" s="5"/>
      <c r="B78" s="8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10"/>
    </row>
    <row r="79" customFormat="false" ht="15.75" hidden="true" customHeight="false" outlineLevel="0" collapsed="false">
      <c r="A79" s="5"/>
      <c r="B79" s="12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10"/>
    </row>
    <row r="80" customFormat="false" ht="15.75" hidden="true" customHeight="false" outlineLevel="0" collapsed="false">
      <c r="A80" s="5"/>
      <c r="B80" s="12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10"/>
    </row>
    <row r="81" customFormat="false" ht="15.75" hidden="true" customHeight="false" outlineLevel="0" collapsed="false">
      <c r="A81" s="5"/>
      <c r="B81" s="12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10"/>
    </row>
    <row r="82" customFormat="false" ht="15.75" hidden="true" customHeight="false" outlineLevel="0" collapsed="false">
      <c r="A82" s="13"/>
      <c r="B82" s="14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6"/>
    </row>
    <row r="83" customFormat="false" ht="15.75" hidden="true" customHeight="false" outlineLevel="0" collapsed="false">
      <c r="A83" s="17"/>
      <c r="B83" s="18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20"/>
    </row>
    <row r="85" customFormat="false" ht="15" hidden="false" customHeight="false" outlineLevel="0" collapsed="false">
      <c r="A85" s="26"/>
    </row>
    <row r="86" customFormat="false" ht="15" hidden="false" customHeight="false" outlineLevel="0" collapsed="false">
      <c r="A86" s="26" t="s">
        <v>21</v>
      </c>
    </row>
    <row r="87" customFormat="false" ht="15" hidden="false" customHeight="false" outlineLevel="0" collapsed="false">
      <c r="A87" s="26" t="s">
        <v>22</v>
      </c>
    </row>
    <row r="88" customFormat="false" ht="15" hidden="false" customHeight="false" outlineLevel="0" collapsed="false">
      <c r="A88" s="26" t="s">
        <v>23</v>
      </c>
    </row>
    <row r="89" customFormat="false" ht="15" hidden="false" customHeight="false" outlineLevel="0" collapsed="false">
      <c r="A89" s="26" t="s">
        <v>24</v>
      </c>
    </row>
    <row r="90" customFormat="false" ht="15" hidden="false" customHeight="false" outlineLevel="0" collapsed="false">
      <c r="A90" s="26" t="s">
        <v>25</v>
      </c>
    </row>
    <row r="91" customFormat="false" ht="15" hidden="false" customHeight="false" outlineLevel="0" collapsed="false">
      <c r="A91" s="26" t="s">
        <v>26</v>
      </c>
    </row>
    <row r="92" customFormat="false" ht="15" hidden="false" customHeight="false" outlineLevel="0" collapsed="false">
      <c r="A92" s="26" t="s">
        <v>27</v>
      </c>
    </row>
    <row r="93" customFormat="false" ht="15" hidden="false" customHeight="false" outlineLevel="0" collapsed="false">
      <c r="A93" s="26" t="s">
        <v>28</v>
      </c>
    </row>
  </sheetData>
  <mergeCells count="9">
    <mergeCell ref="A4:A5"/>
    <mergeCell ref="A13:A14"/>
    <mergeCell ref="A22:A23"/>
    <mergeCell ref="A31:A32"/>
    <mergeCell ref="A40:A41"/>
    <mergeCell ref="A50:A51"/>
    <mergeCell ref="A59:A60"/>
    <mergeCell ref="A68:A69"/>
    <mergeCell ref="A77:A78"/>
  </mergeCells>
  <printOptions headings="false" gridLines="false" gridLinesSet="true" horizontalCentered="false" verticalCentered="false"/>
  <pageMargins left="0.2125" right="0.144444444444444" top="0.179166666666667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1.13"/>
    <col collapsed="false" customWidth="true" hidden="false" outlineLevel="0" max="15" min="3" style="0" width="14.56"/>
  </cols>
  <sheetData>
    <row r="1" customFormat="false" ht="15.75" hidden="false" customHeight="false" outlineLevel="0" collapsed="false">
      <c r="A1" s="2"/>
      <c r="B1" s="2"/>
      <c r="C1" s="3" t="s">
        <v>0</v>
      </c>
      <c r="D1" s="3" t="s">
        <v>1</v>
      </c>
      <c r="E1" s="3" t="s">
        <v>2</v>
      </c>
      <c r="F1" s="3" t="s">
        <v>3</v>
      </c>
      <c r="G1" s="3" t="s">
        <v>4</v>
      </c>
      <c r="H1" s="3" t="s">
        <v>5</v>
      </c>
      <c r="I1" s="3" t="s">
        <v>6</v>
      </c>
      <c r="J1" s="3" t="s">
        <v>7</v>
      </c>
      <c r="K1" s="3" t="s">
        <v>8</v>
      </c>
      <c r="L1" s="3" t="s">
        <v>9</v>
      </c>
      <c r="M1" s="3" t="s">
        <v>10</v>
      </c>
      <c r="N1" s="3" t="s">
        <v>11</v>
      </c>
      <c r="O1" s="3" t="s">
        <v>12</v>
      </c>
    </row>
    <row r="2" customFormat="false" ht="21.2" hidden="false" customHeight="true" outlineLevel="0" collapsed="false">
      <c r="A2" s="5" t="s">
        <v>13</v>
      </c>
      <c r="B2" s="2" t="s">
        <v>14</v>
      </c>
      <c r="C2" s="6" t="n">
        <v>200000</v>
      </c>
      <c r="D2" s="6" t="n">
        <f aca="false">C2</f>
        <v>200000</v>
      </c>
      <c r="E2" s="6" t="n">
        <f aca="false">C2</f>
        <v>200000</v>
      </c>
      <c r="F2" s="6" t="n">
        <f aca="false">C2</f>
        <v>200000</v>
      </c>
      <c r="G2" s="6" t="n">
        <f aca="false">C2</f>
        <v>200000</v>
      </c>
      <c r="H2" s="6" t="n">
        <f aca="false">C2</f>
        <v>200000</v>
      </c>
      <c r="I2" s="6" t="n">
        <f aca="false">C2</f>
        <v>200000</v>
      </c>
      <c r="J2" s="6" t="n">
        <f aca="false">C2</f>
        <v>200000</v>
      </c>
      <c r="K2" s="6" t="n">
        <f aca="false">C2</f>
        <v>200000</v>
      </c>
      <c r="L2" s="6" t="n">
        <f aca="false">C2</f>
        <v>200000</v>
      </c>
      <c r="M2" s="6" t="n">
        <f aca="false">C2</f>
        <v>200000</v>
      </c>
      <c r="N2" s="6" t="n">
        <f aca="false">C2</f>
        <v>200000</v>
      </c>
      <c r="O2" s="7" t="n">
        <f aca="false">SUM(C2:N2)</f>
        <v>2400000</v>
      </c>
    </row>
    <row r="3" customFormat="false" ht="29.85" hidden="false" customHeight="true" outlineLevel="0" collapsed="false">
      <c r="A3" s="5"/>
      <c r="B3" s="8" t="s">
        <v>15</v>
      </c>
      <c r="C3" s="9" t="n">
        <f aca="false">C2</f>
        <v>200000</v>
      </c>
      <c r="D3" s="9" t="n">
        <f aca="false">C3+D2</f>
        <v>400000</v>
      </c>
      <c r="E3" s="9" t="n">
        <f aca="false">D3+E2</f>
        <v>600000</v>
      </c>
      <c r="F3" s="9" t="n">
        <f aca="false">E3+F2</f>
        <v>800000</v>
      </c>
      <c r="G3" s="9" t="n">
        <f aca="false">F3+G2</f>
        <v>1000000</v>
      </c>
      <c r="H3" s="9" t="n">
        <f aca="false">G3+H2</f>
        <v>1200000</v>
      </c>
      <c r="I3" s="9" t="n">
        <f aca="false">H3+I2</f>
        <v>1400000</v>
      </c>
      <c r="J3" s="9" t="n">
        <f aca="false">I3+J2</f>
        <v>1600000</v>
      </c>
      <c r="K3" s="9" t="n">
        <f aca="false">J3+K2</f>
        <v>1800000</v>
      </c>
      <c r="L3" s="9" t="n">
        <f aca="false">K3+L2</f>
        <v>2000000</v>
      </c>
      <c r="M3" s="9" t="n">
        <f aca="false">L3+M2</f>
        <v>2200000</v>
      </c>
      <c r="N3" s="9" t="n">
        <f aca="false">M3+N2</f>
        <v>2400000</v>
      </c>
      <c r="O3" s="10"/>
    </row>
    <row r="4" customFormat="false" ht="43.15" hidden="false" customHeight="true" outlineLevel="0" collapsed="false">
      <c r="A4" s="5" t="s">
        <v>16</v>
      </c>
      <c r="B4" s="12"/>
      <c r="C4" s="9" t="n">
        <f aca="false">C3-$Q$5</f>
        <v>200000</v>
      </c>
      <c r="D4" s="9" t="n">
        <f aca="false">D3-$Q$5</f>
        <v>400000</v>
      </c>
      <c r="E4" s="9" t="n">
        <f aca="false">E3-$Q$5</f>
        <v>600000</v>
      </c>
      <c r="F4" s="9" t="n">
        <f aca="false">F3-$Q$5</f>
        <v>800000</v>
      </c>
      <c r="G4" s="9" t="n">
        <f aca="false">G3-$Q$5</f>
        <v>1000000</v>
      </c>
      <c r="H4" s="9" t="n">
        <f aca="false">H3-$Q$5</f>
        <v>1200000</v>
      </c>
      <c r="I4" s="9" t="n">
        <f aca="false">I3-$Q$5</f>
        <v>1400000</v>
      </c>
      <c r="J4" s="9" t="n">
        <f aca="false">J3-$Q$5</f>
        <v>1600000</v>
      </c>
      <c r="K4" s="9" t="n">
        <f aca="false">K3-$Q$5</f>
        <v>1800000</v>
      </c>
      <c r="L4" s="9" t="n">
        <f aca="false">L3-$Q$5</f>
        <v>2000000</v>
      </c>
      <c r="M4" s="9" t="n">
        <f aca="false">M3-$Q$5</f>
        <v>2200000</v>
      </c>
      <c r="N4" s="9" t="n">
        <f aca="false">N3-$Q$5</f>
        <v>2400000</v>
      </c>
      <c r="O4" s="10"/>
    </row>
    <row r="5" customFormat="false" ht="21.2" hidden="false" customHeight="true" outlineLevel="0" collapsed="false">
      <c r="A5" s="5" t="s">
        <v>17</v>
      </c>
      <c r="B5" s="12"/>
      <c r="C5" s="9" t="n">
        <f aca="false">C2</f>
        <v>200000</v>
      </c>
      <c r="D5" s="9" t="n">
        <f aca="false">D2</f>
        <v>200000</v>
      </c>
      <c r="E5" s="9" t="n">
        <f aca="false">E2</f>
        <v>200000</v>
      </c>
      <c r="F5" s="9" t="n">
        <f aca="false">F2</f>
        <v>200000</v>
      </c>
      <c r="G5" s="9" t="n">
        <f aca="false">G2</f>
        <v>200000</v>
      </c>
      <c r="H5" s="9" t="n">
        <f aca="false">H2</f>
        <v>200000</v>
      </c>
      <c r="I5" s="9" t="n">
        <f aca="false">I2</f>
        <v>200000</v>
      </c>
      <c r="J5" s="9" t="n">
        <f aca="false">J2</f>
        <v>200000</v>
      </c>
      <c r="K5" s="9" t="n">
        <f aca="false">K2</f>
        <v>200000</v>
      </c>
      <c r="L5" s="9" t="n">
        <f aca="false">L2</f>
        <v>200000</v>
      </c>
      <c r="M5" s="9" t="n">
        <f aca="false">M2</f>
        <v>200000</v>
      </c>
      <c r="N5" s="9" t="n">
        <f aca="false">N2</f>
        <v>200000</v>
      </c>
      <c r="O5" s="10"/>
    </row>
    <row r="6" customFormat="false" ht="29.85" hidden="false" customHeight="true" outlineLevel="0" collapsed="false">
      <c r="A6" s="5" t="s">
        <v>18</v>
      </c>
      <c r="B6" s="12"/>
      <c r="C6" s="9" t="n">
        <f aca="false">C5*0.2</f>
        <v>40000</v>
      </c>
      <c r="D6" s="9" t="n">
        <f aca="false">D5*0.2</f>
        <v>40000</v>
      </c>
      <c r="E6" s="9" t="n">
        <f aca="false">(E5-E4)*0.2+E4*0.1</f>
        <v>-20000</v>
      </c>
      <c r="F6" s="9" t="n">
        <f aca="false">F5*0.1</f>
        <v>20000</v>
      </c>
      <c r="G6" s="9" t="n">
        <f aca="false">G5*0.1</f>
        <v>20000</v>
      </c>
      <c r="H6" s="9" t="n">
        <f aca="false">H5*0.1</f>
        <v>20000</v>
      </c>
      <c r="I6" s="9" t="n">
        <f aca="false">I5*0.1</f>
        <v>20000</v>
      </c>
      <c r="J6" s="9" t="n">
        <f aca="false">J5*0.1</f>
        <v>20000</v>
      </c>
      <c r="K6" s="9" t="n">
        <f aca="false">K5*0.1</f>
        <v>20000</v>
      </c>
      <c r="L6" s="9" t="n">
        <f aca="false">L5*0.1</f>
        <v>20000</v>
      </c>
      <c r="M6" s="9" t="n">
        <f aca="false">M5*0.1</f>
        <v>20000</v>
      </c>
      <c r="N6" s="9" t="n">
        <f aca="false">N5*0.1</f>
        <v>20000</v>
      </c>
      <c r="O6" s="10"/>
    </row>
    <row r="7" customFormat="false" ht="21.2" hidden="false" customHeight="true" outlineLevel="0" collapsed="false">
      <c r="A7" s="13" t="s">
        <v>19</v>
      </c>
      <c r="B7" s="14"/>
      <c r="C7" s="15" t="n">
        <f aca="false">C2*0.06</f>
        <v>12000</v>
      </c>
      <c r="D7" s="15" t="n">
        <f aca="false">D2*0.06</f>
        <v>12000</v>
      </c>
      <c r="E7" s="15" t="n">
        <f aca="false">E2*0.06</f>
        <v>12000</v>
      </c>
      <c r="F7" s="15" t="n">
        <f aca="false">F2*0.06</f>
        <v>12000</v>
      </c>
      <c r="G7" s="15" t="n">
        <f aca="false">G2*0.06</f>
        <v>12000</v>
      </c>
      <c r="H7" s="15" t="n">
        <f aca="false">H2*0.06</f>
        <v>12000</v>
      </c>
      <c r="I7" s="15" t="n">
        <f aca="false">I2*0.06</f>
        <v>12000</v>
      </c>
      <c r="J7" s="15" t="n">
        <f aca="false">J2*0.06</f>
        <v>12000</v>
      </c>
      <c r="K7" s="15" t="n">
        <f aca="false">K2*0.06</f>
        <v>12000</v>
      </c>
      <c r="L7" s="15" t="n">
        <f aca="false">L2*0.06</f>
        <v>12000</v>
      </c>
      <c r="M7" s="15" t="n">
        <f aca="false">M2*0.06</f>
        <v>12000</v>
      </c>
      <c r="N7" s="15" t="n">
        <f aca="false">N2*0.06</f>
        <v>12000</v>
      </c>
      <c r="O7" s="16"/>
    </row>
    <row r="8" customFormat="false" ht="29.85" hidden="false" customHeight="true" outlineLevel="0" collapsed="false">
      <c r="A8" s="17" t="s">
        <v>20</v>
      </c>
      <c r="B8" s="18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20"/>
    </row>
  </sheetData>
  <mergeCells count="1">
    <mergeCell ref="A2:A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1T13:48:51Z</dcterms:created>
  <dc:creator>Гусев Александр Валентинович</dc:creator>
  <dc:description/>
  <dc:language>en-US</dc:language>
  <cp:lastModifiedBy>Гусев Александр Валентинович</cp:lastModifiedBy>
  <dcterms:modified xsi:type="dcterms:W3CDTF">2011-12-01T13:49:14Z</dcterms:modified>
  <cp:revision>0</cp:revision>
  <dc:subject/>
  <dc:title/>
</cp:coreProperties>
</file>