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2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e">
        <f aca="false">Лист1!$A$1</f>
        <v>#VALUE!</v>
      </c>
      <c r="B1" s="1" t="n">
        <f aca="false">[1]Лист1!$A$1</f>
        <v>0</v>
      </c>
      <c r="C1" s="1" t="e">
        <f aca="false">Лист1!$A$1</f>
        <v>#VALUE!</v>
      </c>
      <c r="D1" s="1" t="n">
        <f aca="false">[1]Лист1!$A$1</f>
        <v>0</v>
      </c>
    </row>
    <row r="2" customFormat="false" ht="14.25" hidden="false" customHeight="false" outlineLevel="0" collapsed="false">
      <c r="A2" s="1" t="e">
        <f aca="false">Лист1!$A$1</f>
        <v>#VALUE!</v>
      </c>
      <c r="B2" s="1" t="e">
        <f aca="false">Лист1!$A$1</f>
        <v>#VALUE!</v>
      </c>
      <c r="C2" s="1" t="e">
        <f aca="false">Лист1!$A$1</f>
        <v>#VALUE!</v>
      </c>
      <c r="D2" s="1" t="n">
        <f aca="false">[1]Лист1!$A$1</f>
        <v>0</v>
      </c>
    </row>
    <row r="3" customFormat="false" ht="14.25" hidden="false" customHeight="false" outlineLevel="0" collapsed="false">
      <c r="A3" s="1" t="e">
        <f aca="false">Лист1!$A$1</f>
        <v>#VALUE!</v>
      </c>
      <c r="B3" s="1" t="e">
        <f aca="false">Лист1!$A$1</f>
        <v>#VALUE!</v>
      </c>
      <c r="C3" s="1" t="e">
        <f aca="false">Лист1!$A$1</f>
        <v>#VALUE!</v>
      </c>
      <c r="D3" s="1" t="e">
        <f aca="false">Лист1!$A$1</f>
        <v>#VALUE!</v>
      </c>
    </row>
    <row r="4" customFormat="false" ht="14.25" hidden="false" customHeight="false" outlineLevel="0" collapsed="false">
      <c r="A4" s="1" t="e">
        <f aca="false">Лист1!$A$1</f>
        <v>#VALUE!</v>
      </c>
      <c r="B4" s="1" t="e">
        <f aca="false">Лист1!$A$1</f>
        <v>#VALUE!</v>
      </c>
      <c r="C4" s="1" t="e">
        <f aca="false">Лист1!$A$1</f>
        <v>#VALUE!</v>
      </c>
      <c r="D4" s="1" t="e">
        <f aca="false">Лист1!$A$1</f>
        <v>#VALUE!</v>
      </c>
    </row>
    <row r="5" customFormat="false" ht="14.25" hidden="false" customHeight="false" outlineLevel="0" collapsed="false">
      <c r="A5" s="1" t="e">
        <f aca="false">Лист1!$A$1</f>
        <v>#VALUE!</v>
      </c>
      <c r="B5" s="1" t="e">
        <f aca="false">Лист1!$A$1</f>
        <v>#VALUE!</v>
      </c>
      <c r="C5" s="1" t="e">
        <f aca="false">Лист1!$A$1</f>
        <v>#VALUE!</v>
      </c>
      <c r="D5" s="1" t="e">
        <f aca="false">Лист1!$A$1</f>
        <v>#VALUE!</v>
      </c>
    </row>
    <row r="6" customFormat="false" ht="14.25" hidden="false" customHeight="false" outlineLevel="0" collapsed="false">
      <c r="A6" s="1" t="n">
        <f aca="false">[1]Лист1!$A$1</f>
        <v>0</v>
      </c>
      <c r="B6" s="1" t="n">
        <f aca="false">[1]Лист1!$A$1</f>
        <v>0</v>
      </c>
      <c r="C6" s="1" t="e">
        <f aca="false">Лист1!$A$1</f>
        <v>#VALUE!</v>
      </c>
      <c r="D6" s="1" t="e">
        <f aca="false">Лист1!$A$1</f>
        <v>#VALUE!</v>
      </c>
    </row>
    <row r="7" customFormat="false" ht="14.25" hidden="false" customHeight="false" outlineLevel="0" collapsed="false">
      <c r="A7" s="1" t="n">
        <f aca="false">[1]Лист1!$A$1</f>
        <v>0</v>
      </c>
      <c r="B7" s="1" t="n">
        <f aca="false">[1]Лист1!$A$1</f>
        <v>0</v>
      </c>
      <c r="C7" s="1" t="e">
        <f aca="false">Лист1!$A$1</f>
        <v>#VALUE!</v>
      </c>
      <c r="D7" s="1" t="e">
        <f aca="false">Лист1!$A$1</f>
        <v>#VALUE!</v>
      </c>
    </row>
    <row r="8" customFormat="false" ht="14.25" hidden="false" customHeight="false" outlineLevel="0" collapsed="false">
      <c r="A8" s="1" t="n">
        <f aca="false">[1]Лист1!$A$1</f>
        <v>0</v>
      </c>
      <c r="B8" s="1" t="n">
        <f aca="false">[1]Лист1!$A$1</f>
        <v>0</v>
      </c>
      <c r="C8" s="1" t="e">
        <f aca="false">Лист1!$A$1</f>
        <v>#VALUE!</v>
      </c>
      <c r="D8" s="1" t="e">
        <f aca="false">Лист1!$A$1</f>
        <v>#VALUE!</v>
      </c>
    </row>
    <row r="9" customFormat="false" ht="14.25" hidden="false" customHeight="false" outlineLevel="0" collapsed="false">
      <c r="A9" s="1" t="n">
        <f aca="false">[1]Лист1!$A$1</f>
        <v>0</v>
      </c>
      <c r="B9" s="1" t="e">
        <f aca="false">Лист1!$A$1</f>
        <v>#VALUE!</v>
      </c>
      <c r="C9" s="1" t="e">
        <f aca="false">Лист1!$A$1</f>
        <v>#VALUE!</v>
      </c>
      <c r="D9" s="1" t="e">
        <f aca="false">Лист1!$A$1</f>
        <v>#VALUE!</v>
      </c>
    </row>
    <row r="10" customFormat="false" ht="14.25" hidden="false" customHeight="false" outlineLevel="0" collapsed="false">
      <c r="A10" s="1" t="n">
        <f aca="false">[1]Лист1!$A$1</f>
        <v>0</v>
      </c>
      <c r="B10" s="1" t="e">
        <f aca="false">Лист1!$A$1</f>
        <v>#VALUE!</v>
      </c>
      <c r="C10" s="1" t="e">
        <f aca="false">Лист1!$A$1</f>
        <v>#VALUE!</v>
      </c>
      <c r="D10" s="1" t="e">
        <f aca="false">Лист1!$A$1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54:31Z</dcterms:created>
  <dc:creator>Гусев Александр Валентинович</dc:creator>
  <dc:description/>
  <dc:language>en-US</dc:language>
  <cp:lastModifiedBy>Гусев Александр Валентинович</cp:lastModifiedBy>
  <dcterms:modified xsi:type="dcterms:W3CDTF">2011-11-18T12:02:03Z</dcterms:modified>
  <cp:revision>0</cp:revision>
  <dc:subject/>
  <dc:title/>
</cp:coreProperties>
</file>