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8</v>
      </c>
      <c r="B1" s="0" t="n">
        <v>5</v>
      </c>
      <c r="C1" s="0" t="n">
        <v>3</v>
      </c>
      <c r="D1" s="0" t="n">
        <v>45</v>
      </c>
      <c r="E1" s="0" t="n">
        <v>1</v>
      </c>
      <c r="F1" s="0" t="n">
        <v>6548</v>
      </c>
      <c r="G1" s="0" t="n">
        <v>23</v>
      </c>
    </row>
    <row r="3" customFormat="false" ht="12.75" hidden="false" customHeight="false" outlineLevel="0" collapsed="false">
      <c r="A3" s="0" t="n">
        <f aca="false">INDEX($A$1:$G$1,,MATCH(SMALL($A$1:$G$1,COLUMN()),$A$1:$G$1,0))</f>
        <v>1</v>
      </c>
      <c r="B3" s="0" t="n">
        <f aca="false">INDEX($A$1:$G$1,,MATCH(SMALL($A$1:$G$1,COLUMN()),$A$1:$G$1,0))</f>
        <v>3</v>
      </c>
      <c r="C3" s="0" t="n">
        <f aca="false">INDEX($A$1:$G$1,,MATCH(SMALL($A$1:$G$1,COLUMN()),$A$1:$G$1,0))</f>
        <v>5</v>
      </c>
      <c r="D3" s="0" t="n">
        <f aca="false">INDEX($A$1:$G$1,,MATCH(SMALL($A$1:$G$1,COLUMN()),$A$1:$G$1,0))</f>
        <v>23</v>
      </c>
      <c r="E3" s="0" t="n">
        <f aca="false">INDEX($A$1:$G$1,,MATCH(SMALL($A$1:$G$1,COLUMN()),$A$1:$G$1,0))</f>
        <v>45</v>
      </c>
      <c r="F3" s="0" t="n">
        <f aca="false">INDEX($A$1:$G$1,,MATCH(SMALL($A$1:$G$1,COLUMN()),$A$1:$G$1,0))</f>
        <v>58</v>
      </c>
      <c r="G3" s="0" t="n">
        <f aca="false">INDEX($A$1:$G$1,,MATCH(SMALL($A$1:$G$1,COLUMN()),$A$1:$G$1,0))</f>
        <v>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6:40:28Z</dcterms:created>
  <dc:creator>User</dc:creator>
  <dc:description/>
  <dc:language>en-US</dc:language>
  <cp:lastModifiedBy>User</cp:lastModifiedBy>
  <dcterms:modified xsi:type="dcterms:W3CDTF">2011-11-25T06:42:51Z</dcterms:modified>
  <cp:revision>0</cp:revision>
  <dc:subject/>
  <dc:title/>
</cp:coreProperties>
</file>