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" sheetId="1" state="visible" r:id="rId2"/>
    <sheet name="Расход" sheetId="2" state="visible" r:id="rId3"/>
    <sheet name="Резерв" sheetId="3" state="visible" r:id="rId4"/>
    <sheet name="Ито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n:
</t>
        </r>
        <r>
          <rPr>
            <sz val="8"/>
            <color rgb="FF000000"/>
            <rFont val="Tahoma"/>
            <family val="0"/>
            <charset val="204"/>
          </rPr>
          <t xml:space="preserve">заказ №1215
алмамебель
дизайнер 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19">
  <si>
    <t xml:space="preserve">№</t>
  </si>
  <si>
    <t xml:space="preserve">нименование</t>
  </si>
  <si>
    <t xml:space="preserve">характеристика</t>
  </si>
  <si>
    <t xml:space="preserve">код</t>
  </si>
  <si>
    <t xml:space="preserve"> MDF Panel, 18мм - 2440х1220</t>
  </si>
  <si>
    <t xml:space="preserve">черный перламутр</t>
  </si>
  <si>
    <t xml:space="preserve">белый перламутр</t>
  </si>
  <si>
    <t xml:space="preserve">оранжевый перламутр</t>
  </si>
  <si>
    <t xml:space="preserve">бордо перламутр</t>
  </si>
  <si>
    <t xml:space="preserve">черный</t>
  </si>
  <si>
    <t xml:space="preserve">белый</t>
  </si>
  <si>
    <t xml:space="preserve">крем</t>
  </si>
  <si>
    <t xml:space="preserve">фиолетовый</t>
  </si>
  <si>
    <t xml:space="preserve">светло-розовый</t>
  </si>
  <si>
    <t xml:space="preserve">остаток на начало периода</t>
  </si>
  <si>
    <t xml:space="preserve">разница прихода и расхода за период</t>
  </si>
  <si>
    <t xml:space="preserve">остаток текущий</t>
  </si>
  <si>
    <t xml:space="preserve">Резерв</t>
  </si>
  <si>
    <t xml:space="preserve">Бр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0"/>
    <numFmt numFmtId="168" formatCode="#,##0"/>
    <numFmt numFmtId="169" formatCode="0_ ;[RED]\-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2" t="n">
        <v>40544</v>
      </c>
      <c r="F4" s="2" t="n">
        <v>40545</v>
      </c>
      <c r="G4" s="2" t="n">
        <v>40546</v>
      </c>
      <c r="H4" s="2" t="n">
        <v>40547</v>
      </c>
      <c r="I4" s="2" t="n">
        <v>40548</v>
      </c>
      <c r="J4" s="2" t="n">
        <v>40549</v>
      </c>
      <c r="K4" s="2" t="n">
        <v>40550</v>
      </c>
      <c r="L4" s="2" t="n">
        <v>40551</v>
      </c>
      <c r="M4" s="2" t="n">
        <v>40552</v>
      </c>
      <c r="N4" s="2" t="n">
        <v>40553</v>
      </c>
      <c r="O4" s="2" t="n">
        <v>40554</v>
      </c>
      <c r="P4" s="2" t="n">
        <v>40555</v>
      </c>
      <c r="Q4" s="2" t="n">
        <v>40556</v>
      </c>
      <c r="R4" s="2" t="n">
        <v>40557</v>
      </c>
      <c r="S4" s="2" t="n">
        <v>40558</v>
      </c>
      <c r="T4" s="2" t="n">
        <v>40559</v>
      </c>
      <c r="U4" s="2" t="n">
        <v>40560</v>
      </c>
      <c r="V4" s="2" t="n">
        <v>40561</v>
      </c>
      <c r="W4" s="2" t="n">
        <v>40562</v>
      </c>
      <c r="X4" s="2" t="n">
        <v>40563</v>
      </c>
      <c r="Y4" s="2" t="n">
        <v>40564</v>
      </c>
      <c r="Z4" s="2" t="n">
        <v>40565</v>
      </c>
      <c r="AA4" s="2" t="n">
        <v>40566</v>
      </c>
      <c r="AB4" s="2" t="n">
        <v>40567</v>
      </c>
      <c r="AC4" s="2" t="n">
        <v>40568</v>
      </c>
      <c r="AD4" s="2" t="n">
        <v>40569</v>
      </c>
      <c r="AE4" s="2" t="n">
        <v>40570</v>
      </c>
      <c r="AF4" s="2" t="n">
        <v>40571</v>
      </c>
      <c r="AG4" s="2" t="n">
        <v>40572</v>
      </c>
      <c r="AH4" s="2" t="n">
        <v>40573</v>
      </c>
      <c r="AI4" s="2" t="n">
        <v>40574</v>
      </c>
    </row>
    <row r="5" customFormat="false" ht="12.75" hidden="false" customHeight="false" outlineLevel="0" collapsed="false">
      <c r="A5" s="3" t="n">
        <v>1</v>
      </c>
      <c r="B5" s="4" t="s">
        <v>4</v>
      </c>
      <c r="C5" s="3" t="s">
        <v>5</v>
      </c>
      <c r="D5" s="5" t="n">
        <v>101118</v>
      </c>
      <c r="E5" s="6" t="n">
        <v>1</v>
      </c>
      <c r="F5" s="6" t="n">
        <v>1</v>
      </c>
      <c r="G5" s="6" t="n">
        <v>1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3" t="n">
        <v>2</v>
      </c>
      <c r="B6" s="4" t="s">
        <v>4</v>
      </c>
      <c r="C6" s="3" t="s">
        <v>6</v>
      </c>
      <c r="D6" s="5" t="n">
        <v>101218</v>
      </c>
      <c r="E6" s="6" t="n">
        <v>2</v>
      </c>
      <c r="F6" s="6" t="n">
        <v>2</v>
      </c>
      <c r="G6" s="6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3" t="n">
        <v>3</v>
      </c>
      <c r="B7" s="4" t="s">
        <v>4</v>
      </c>
      <c r="C7" s="3" t="s">
        <v>7</v>
      </c>
      <c r="D7" s="5" t="n">
        <v>101518</v>
      </c>
      <c r="E7" s="6" t="n">
        <v>3</v>
      </c>
      <c r="F7" s="6" t="n">
        <v>3</v>
      </c>
      <c r="G7" s="6" t="n"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3" t="n">
        <v>4</v>
      </c>
      <c r="B8" s="4" t="s">
        <v>4</v>
      </c>
      <c r="C8" s="3" t="s">
        <v>8</v>
      </c>
      <c r="D8" s="5" t="n">
        <v>101618</v>
      </c>
      <c r="E8" s="6" t="n">
        <v>4</v>
      </c>
      <c r="F8" s="6" t="n">
        <v>4</v>
      </c>
      <c r="G8" s="6" t="n">
        <v>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3" t="n">
        <v>5</v>
      </c>
      <c r="B9" s="4" t="s">
        <v>4</v>
      </c>
      <c r="C9" s="3" t="s">
        <v>9</v>
      </c>
      <c r="D9" s="5" t="n">
        <v>118</v>
      </c>
      <c r="E9" s="6" t="n">
        <v>5</v>
      </c>
      <c r="F9" s="6" t="n">
        <v>5</v>
      </c>
      <c r="G9" s="6" t="n">
        <v>5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3" t="n">
        <v>6</v>
      </c>
      <c r="B10" s="4" t="s">
        <v>4</v>
      </c>
      <c r="C10" s="3" t="s">
        <v>10</v>
      </c>
      <c r="D10" s="5" t="n">
        <v>218</v>
      </c>
      <c r="E10" s="6" t="n">
        <v>6</v>
      </c>
      <c r="F10" s="6" t="n">
        <v>6</v>
      </c>
      <c r="G10" s="6" t="n">
        <v>6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3" t="n">
        <v>7</v>
      </c>
      <c r="B11" s="4" t="s">
        <v>4</v>
      </c>
      <c r="C11" s="3" t="s">
        <v>11</v>
      </c>
      <c r="D11" s="5" t="n">
        <v>418</v>
      </c>
      <c r="E11" s="6" t="n">
        <v>7</v>
      </c>
      <c r="F11" s="6" t="n">
        <v>7</v>
      </c>
      <c r="G11" s="6" t="n">
        <v>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3" t="n">
        <v>8</v>
      </c>
      <c r="B12" s="4" t="s">
        <v>4</v>
      </c>
      <c r="C12" s="3" t="s">
        <v>12</v>
      </c>
      <c r="D12" s="5" t="n">
        <v>818</v>
      </c>
      <c r="E12" s="6" t="n">
        <v>8</v>
      </c>
      <c r="F12" s="6" t="n">
        <v>8</v>
      </c>
      <c r="G12" s="6" t="n">
        <v>8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3" t="n">
        <v>9</v>
      </c>
      <c r="B13" s="4" t="s">
        <v>4</v>
      </c>
      <c r="C13" s="3" t="s">
        <v>13</v>
      </c>
      <c r="D13" s="5" t="n">
        <v>918</v>
      </c>
      <c r="E13" s="6" t="n">
        <v>9</v>
      </c>
      <c r="F13" s="6" t="n">
        <v>9</v>
      </c>
      <c r="G13" s="6" t="n">
        <v>9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2" t="n">
        <v>40544</v>
      </c>
      <c r="F4" s="2" t="n">
        <v>40545</v>
      </c>
      <c r="G4" s="2" t="n">
        <v>40546</v>
      </c>
      <c r="H4" s="2" t="n">
        <v>40547</v>
      </c>
      <c r="I4" s="2" t="n">
        <v>40548</v>
      </c>
      <c r="J4" s="2" t="n">
        <v>40549</v>
      </c>
      <c r="K4" s="2" t="n">
        <v>40550</v>
      </c>
      <c r="L4" s="2" t="n">
        <v>40551</v>
      </c>
      <c r="M4" s="2" t="n">
        <v>40552</v>
      </c>
      <c r="N4" s="2" t="n">
        <v>40553</v>
      </c>
      <c r="O4" s="2" t="n">
        <v>40554</v>
      </c>
      <c r="P4" s="2" t="n">
        <v>40555</v>
      </c>
      <c r="Q4" s="2" t="n">
        <v>40556</v>
      </c>
      <c r="R4" s="2" t="n">
        <v>40557</v>
      </c>
      <c r="S4" s="2" t="n">
        <v>40558</v>
      </c>
      <c r="T4" s="2" t="n">
        <v>40559</v>
      </c>
      <c r="U4" s="2" t="n">
        <v>40560</v>
      </c>
      <c r="V4" s="2" t="n">
        <v>40561</v>
      </c>
      <c r="W4" s="2" t="n">
        <v>40562</v>
      </c>
      <c r="X4" s="2" t="n">
        <v>40563</v>
      </c>
      <c r="Y4" s="2" t="n">
        <v>40564</v>
      </c>
      <c r="Z4" s="2" t="n">
        <v>40565</v>
      </c>
      <c r="AA4" s="2" t="n">
        <v>40566</v>
      </c>
      <c r="AB4" s="2" t="n">
        <v>40567</v>
      </c>
      <c r="AC4" s="2" t="n">
        <v>40568</v>
      </c>
      <c r="AD4" s="2" t="n">
        <v>40569</v>
      </c>
      <c r="AE4" s="2" t="n">
        <v>40570</v>
      </c>
      <c r="AF4" s="2" t="n">
        <v>40571</v>
      </c>
      <c r="AG4" s="2" t="n">
        <v>40572</v>
      </c>
      <c r="AH4" s="2" t="n">
        <v>40573</v>
      </c>
      <c r="AI4" s="2" t="n">
        <v>40574</v>
      </c>
    </row>
    <row r="5" customFormat="false" ht="12.75" hidden="false" customHeight="false" outlineLevel="0" collapsed="false">
      <c r="A5" s="3" t="n">
        <v>1</v>
      </c>
      <c r="B5" s="4" t="s">
        <v>4</v>
      </c>
      <c r="C5" s="3" t="s">
        <v>5</v>
      </c>
      <c r="D5" s="5" t="n">
        <v>101118</v>
      </c>
      <c r="E5" s="6"/>
      <c r="F5" s="6"/>
      <c r="G5" s="6" t="n">
        <v>1</v>
      </c>
      <c r="H5" s="6" t="n">
        <v>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3" t="n">
        <v>2</v>
      </c>
      <c r="B6" s="4" t="s">
        <v>4</v>
      </c>
      <c r="C6" s="3" t="s">
        <v>6</v>
      </c>
      <c r="D6" s="5" t="n">
        <v>101218</v>
      </c>
      <c r="E6" s="6"/>
      <c r="F6" s="6"/>
      <c r="G6" s="6" t="n">
        <v>2</v>
      </c>
      <c r="H6" s="6" t="n">
        <v>2</v>
      </c>
      <c r="I6" s="6" t="n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3" t="n">
        <v>3</v>
      </c>
      <c r="B7" s="4" t="s">
        <v>4</v>
      </c>
      <c r="C7" s="3" t="s">
        <v>7</v>
      </c>
      <c r="D7" s="5" t="n">
        <v>101518</v>
      </c>
      <c r="E7" s="6"/>
      <c r="F7" s="6"/>
      <c r="G7" s="6" t="n">
        <v>3</v>
      </c>
      <c r="H7" s="6" t="n">
        <v>3</v>
      </c>
      <c r="I7" s="6" t="n">
        <v>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3" t="n">
        <v>4</v>
      </c>
      <c r="B8" s="4" t="s">
        <v>4</v>
      </c>
      <c r="C8" s="3" t="s">
        <v>8</v>
      </c>
      <c r="D8" s="5" t="n">
        <v>101618</v>
      </c>
      <c r="E8" s="6"/>
      <c r="F8" s="6"/>
      <c r="G8" s="6" t="n">
        <v>4</v>
      </c>
      <c r="H8" s="6" t="n">
        <v>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3" t="n">
        <v>5</v>
      </c>
      <c r="B9" s="4" t="s">
        <v>4</v>
      </c>
      <c r="C9" s="3" t="s">
        <v>9</v>
      </c>
      <c r="D9" s="5" t="n">
        <v>118</v>
      </c>
      <c r="E9" s="6"/>
      <c r="F9" s="6"/>
      <c r="G9" s="6" t="n">
        <v>5</v>
      </c>
      <c r="H9" s="6" t="n">
        <v>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3" t="n">
        <v>6</v>
      </c>
      <c r="B10" s="4" t="s">
        <v>4</v>
      </c>
      <c r="C10" s="3" t="s">
        <v>10</v>
      </c>
      <c r="D10" s="5" t="n">
        <v>218</v>
      </c>
      <c r="E10" s="6"/>
      <c r="F10" s="6"/>
      <c r="G10" s="6" t="n">
        <v>6</v>
      </c>
      <c r="H10" s="6" t="n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3" t="n">
        <v>7</v>
      </c>
      <c r="B11" s="4" t="s">
        <v>4</v>
      </c>
      <c r="C11" s="3" t="s">
        <v>11</v>
      </c>
      <c r="D11" s="5" t="n">
        <v>418</v>
      </c>
      <c r="E11" s="6"/>
      <c r="F11" s="6"/>
      <c r="G11" s="6" t="n">
        <v>7</v>
      </c>
      <c r="H11" s="6" t="n">
        <v>7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3" t="n">
        <v>8</v>
      </c>
      <c r="B12" s="4" t="s">
        <v>4</v>
      </c>
      <c r="C12" s="3" t="s">
        <v>12</v>
      </c>
      <c r="D12" s="5" t="n">
        <v>818</v>
      </c>
      <c r="E12" s="6"/>
      <c r="F12" s="6"/>
      <c r="G12" s="6" t="n">
        <v>8</v>
      </c>
      <c r="H12" s="6" t="n">
        <v>8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3" t="n">
        <v>9</v>
      </c>
      <c r="B13" s="4" t="s">
        <v>4</v>
      </c>
      <c r="C13" s="3" t="s">
        <v>13</v>
      </c>
      <c r="D13" s="5" t="n">
        <v>918</v>
      </c>
      <c r="E13" s="6"/>
      <c r="F13" s="6"/>
      <c r="G13" s="6" t="n">
        <v>9</v>
      </c>
      <c r="H13" s="6" t="n">
        <v>9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2" t="n">
        <v>40544</v>
      </c>
      <c r="F4" s="2" t="n">
        <v>40545</v>
      </c>
      <c r="G4" s="2" t="n">
        <v>40546</v>
      </c>
      <c r="H4" s="2" t="n">
        <v>40547</v>
      </c>
      <c r="I4" s="2" t="n">
        <v>40548</v>
      </c>
      <c r="J4" s="2" t="n">
        <v>40549</v>
      </c>
      <c r="K4" s="2" t="n">
        <v>40550</v>
      </c>
      <c r="L4" s="2" t="n">
        <v>40551</v>
      </c>
      <c r="M4" s="2" t="n">
        <v>40552</v>
      </c>
      <c r="N4" s="2" t="n">
        <v>40553</v>
      </c>
      <c r="O4" s="2" t="n">
        <v>40554</v>
      </c>
      <c r="P4" s="2" t="n">
        <v>40555</v>
      </c>
      <c r="Q4" s="2" t="n">
        <v>40556</v>
      </c>
      <c r="R4" s="2" t="n">
        <v>40557</v>
      </c>
      <c r="S4" s="2" t="n">
        <v>40558</v>
      </c>
      <c r="T4" s="2" t="n">
        <v>40559</v>
      </c>
      <c r="U4" s="2" t="n">
        <v>40560</v>
      </c>
      <c r="V4" s="2" t="n">
        <v>40561</v>
      </c>
      <c r="W4" s="2" t="n">
        <v>40562</v>
      </c>
      <c r="X4" s="2" t="n">
        <v>40563</v>
      </c>
      <c r="Y4" s="2" t="n">
        <v>40564</v>
      </c>
      <c r="Z4" s="2" t="n">
        <v>40565</v>
      </c>
      <c r="AA4" s="2" t="n">
        <v>40566</v>
      </c>
      <c r="AB4" s="2" t="n">
        <v>40567</v>
      </c>
      <c r="AC4" s="2" t="n">
        <v>40568</v>
      </c>
      <c r="AD4" s="2" t="n">
        <v>40569</v>
      </c>
      <c r="AE4" s="2" t="n">
        <v>40570</v>
      </c>
      <c r="AF4" s="2" t="n">
        <v>40571</v>
      </c>
      <c r="AG4" s="2" t="n">
        <v>40572</v>
      </c>
      <c r="AH4" s="2" t="n">
        <v>40573</v>
      </c>
      <c r="AI4" s="2" t="n">
        <v>40574</v>
      </c>
    </row>
    <row r="5" customFormat="false" ht="12.75" hidden="false" customHeight="false" outlineLevel="0" collapsed="false">
      <c r="A5" s="3" t="n">
        <v>1</v>
      </c>
      <c r="B5" s="4" t="s">
        <v>4</v>
      </c>
      <c r="C5" s="3" t="s">
        <v>5</v>
      </c>
      <c r="D5" s="5" t="n">
        <v>10111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3" t="n">
        <v>2</v>
      </c>
      <c r="B6" s="4" t="s">
        <v>4</v>
      </c>
      <c r="C6" s="3" t="s">
        <v>6</v>
      </c>
      <c r="D6" s="5" t="n">
        <v>10121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3" t="n">
        <v>3</v>
      </c>
      <c r="B7" s="4" t="s">
        <v>4</v>
      </c>
      <c r="C7" s="3" t="s">
        <v>7</v>
      </c>
      <c r="D7" s="5" t="n">
        <v>101518</v>
      </c>
      <c r="E7" s="6"/>
      <c r="F7" s="6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3" t="n">
        <v>4</v>
      </c>
      <c r="B8" s="4" t="s">
        <v>4</v>
      </c>
      <c r="C8" s="3" t="s">
        <v>8</v>
      </c>
      <c r="D8" s="5" t="n">
        <v>10161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3" t="n">
        <v>5</v>
      </c>
      <c r="B9" s="4" t="s">
        <v>4</v>
      </c>
      <c r="C9" s="3" t="s">
        <v>9</v>
      </c>
      <c r="D9" s="5" t="n">
        <v>11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3" t="n">
        <v>6</v>
      </c>
      <c r="B10" s="4" t="s">
        <v>4</v>
      </c>
      <c r="C10" s="3" t="s">
        <v>10</v>
      </c>
      <c r="D10" s="5" t="n">
        <v>2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3" t="n">
        <v>7</v>
      </c>
      <c r="B11" s="4" t="s">
        <v>4</v>
      </c>
      <c r="C11" s="3" t="s">
        <v>11</v>
      </c>
      <c r="D11" s="5" t="n">
        <v>4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3" t="n">
        <v>8</v>
      </c>
      <c r="B12" s="4" t="s">
        <v>4</v>
      </c>
      <c r="C12" s="3" t="s">
        <v>12</v>
      </c>
      <c r="D12" s="5" t="n">
        <v>81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3" t="n">
        <v>9</v>
      </c>
      <c r="B13" s="4" t="s">
        <v>4</v>
      </c>
      <c r="C13" s="3" t="s">
        <v>13</v>
      </c>
      <c r="D13" s="5" t="n">
        <v>91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</cols>
  <sheetData>
    <row r="4" s="9" customFormat="true" ht="76.5" hidden="false" customHeight="false" outlineLevel="0" collapsed="false">
      <c r="A4" s="7" t="s">
        <v>0</v>
      </c>
      <c r="B4" s="7" t="s">
        <v>1</v>
      </c>
      <c r="C4" s="7" t="s">
        <v>2</v>
      </c>
      <c r="D4" s="7" t="s">
        <v>3</v>
      </c>
      <c r="E4" s="7" t="s">
        <v>14</v>
      </c>
      <c r="F4" s="8" t="s">
        <v>15</v>
      </c>
      <c r="G4" s="7" t="s">
        <v>16</v>
      </c>
      <c r="H4" s="7" t="s">
        <v>17</v>
      </c>
      <c r="I4" s="7" t="s">
        <v>18</v>
      </c>
      <c r="J4" s="7"/>
    </row>
    <row r="5" customFormat="false" ht="12.75" hidden="false" customHeight="false" outlineLevel="0" collapsed="false">
      <c r="A5" s="3" t="n">
        <v>1</v>
      </c>
      <c r="B5" s="4" t="s">
        <v>4</v>
      </c>
      <c r="C5" s="3" t="s">
        <v>5</v>
      </c>
      <c r="D5" s="5" t="n">
        <v>101118</v>
      </c>
      <c r="E5" s="10" t="n">
        <v>0</v>
      </c>
      <c r="F5" s="11" t="n">
        <f aca="false">SUM(Приход!E5:AI5)-SUM(Расход!E5:AI5)</f>
        <v>1</v>
      </c>
      <c r="G5" s="11" t="n">
        <f aca="false">E5+F5</f>
        <v>1</v>
      </c>
      <c r="H5" s="1"/>
      <c r="I5" s="1"/>
      <c r="J5" s="1"/>
    </row>
    <row r="6" customFormat="false" ht="12.75" hidden="false" customHeight="false" outlineLevel="0" collapsed="false">
      <c r="A6" s="3" t="n">
        <v>2</v>
      </c>
      <c r="B6" s="4" t="s">
        <v>4</v>
      </c>
      <c r="C6" s="3" t="s">
        <v>6</v>
      </c>
      <c r="D6" s="5" t="n">
        <v>101218</v>
      </c>
      <c r="E6" s="10" t="n">
        <v>0</v>
      </c>
      <c r="F6" s="11" t="n">
        <f aca="false">SUM(Приход!E6:AI6)-SUM(Расход!E6:AI6)</f>
        <v>-3</v>
      </c>
      <c r="G6" s="11" t="n">
        <f aca="false">E6+F6</f>
        <v>-3</v>
      </c>
      <c r="H6" s="1"/>
      <c r="I6" s="1"/>
      <c r="J6" s="1"/>
    </row>
    <row r="7" customFormat="false" ht="12.75" hidden="false" customHeight="false" outlineLevel="0" collapsed="false">
      <c r="A7" s="3" t="n">
        <v>3</v>
      </c>
      <c r="B7" s="4" t="s">
        <v>4</v>
      </c>
      <c r="C7" s="3" t="s">
        <v>7</v>
      </c>
      <c r="D7" s="5" t="n">
        <v>101518</v>
      </c>
      <c r="E7" s="10" t="n">
        <v>0</v>
      </c>
      <c r="F7" s="11" t="n">
        <f aca="false">SUM(Приход!E7:AI7)-SUM(Расход!E7:AI7)</f>
        <v>-3</v>
      </c>
      <c r="G7" s="11" t="n">
        <f aca="false">E7+F7</f>
        <v>-3</v>
      </c>
      <c r="H7" s="1"/>
      <c r="I7" s="1"/>
      <c r="J7" s="1"/>
    </row>
    <row r="8" customFormat="false" ht="12.75" hidden="false" customHeight="false" outlineLevel="0" collapsed="false">
      <c r="A8" s="3" t="n">
        <v>4</v>
      </c>
      <c r="B8" s="4" t="s">
        <v>4</v>
      </c>
      <c r="C8" s="3" t="s">
        <v>8</v>
      </c>
      <c r="D8" s="5" t="n">
        <v>101618</v>
      </c>
      <c r="E8" s="10" t="n">
        <v>0</v>
      </c>
      <c r="F8" s="11" t="n">
        <f aca="false">SUM(Приход!E8:AI8)-SUM(Расход!E8:AI8)</f>
        <v>4</v>
      </c>
      <c r="G8" s="11" t="n">
        <f aca="false">E8+F8</f>
        <v>4</v>
      </c>
      <c r="H8" s="1"/>
      <c r="I8" s="1"/>
      <c r="J8" s="1"/>
    </row>
    <row r="9" customFormat="false" ht="12.75" hidden="false" customHeight="false" outlineLevel="0" collapsed="false">
      <c r="A9" s="3" t="n">
        <v>5</v>
      </c>
      <c r="B9" s="4" t="s">
        <v>4</v>
      </c>
      <c r="C9" s="3" t="s">
        <v>9</v>
      </c>
      <c r="D9" s="5" t="n">
        <v>118</v>
      </c>
      <c r="E9" s="10" t="n">
        <v>0</v>
      </c>
      <c r="F9" s="11" t="n">
        <f aca="false">SUM(Приход!E9:AI9)-SUM(Расход!E9:AI9)</f>
        <v>5</v>
      </c>
      <c r="G9" s="11" t="n">
        <f aca="false">E9+F9</f>
        <v>5</v>
      </c>
      <c r="H9" s="1"/>
      <c r="I9" s="1"/>
      <c r="J9" s="1"/>
    </row>
    <row r="10" customFormat="false" ht="12.75" hidden="false" customHeight="false" outlineLevel="0" collapsed="false">
      <c r="A10" s="3" t="n">
        <v>6</v>
      </c>
      <c r="B10" s="4" t="s">
        <v>4</v>
      </c>
      <c r="C10" s="3" t="s">
        <v>10</v>
      </c>
      <c r="D10" s="5" t="n">
        <v>218</v>
      </c>
      <c r="E10" s="10" t="n">
        <v>0</v>
      </c>
      <c r="F10" s="11" t="n">
        <f aca="false">SUM(Приход!E10:AI10)-SUM(Расход!E10:AI10)</f>
        <v>6</v>
      </c>
      <c r="G10" s="11" t="n">
        <f aca="false">E10+F10</f>
        <v>6</v>
      </c>
      <c r="H10" s="1"/>
      <c r="I10" s="1"/>
      <c r="J10" s="1"/>
    </row>
    <row r="11" customFormat="false" ht="12.75" hidden="false" customHeight="false" outlineLevel="0" collapsed="false">
      <c r="A11" s="3" t="n">
        <v>7</v>
      </c>
      <c r="B11" s="4" t="s">
        <v>4</v>
      </c>
      <c r="C11" s="3" t="s">
        <v>11</v>
      </c>
      <c r="D11" s="5" t="n">
        <v>418</v>
      </c>
      <c r="E11" s="10" t="n">
        <v>0</v>
      </c>
      <c r="F11" s="11" t="n">
        <f aca="false">SUM(Приход!E11:AI11)-SUM(Расход!E11:AI11)</f>
        <v>7</v>
      </c>
      <c r="G11" s="11" t="n">
        <f aca="false">E11+F11</f>
        <v>7</v>
      </c>
      <c r="H11" s="1"/>
      <c r="I11" s="1"/>
      <c r="J11" s="1"/>
    </row>
    <row r="12" customFormat="false" ht="12.75" hidden="false" customHeight="false" outlineLevel="0" collapsed="false">
      <c r="A12" s="3" t="n">
        <v>8</v>
      </c>
      <c r="B12" s="4" t="s">
        <v>4</v>
      </c>
      <c r="C12" s="3" t="s">
        <v>12</v>
      </c>
      <c r="D12" s="5" t="n">
        <v>818</v>
      </c>
      <c r="E12" s="10" t="n">
        <v>0</v>
      </c>
      <c r="F12" s="11" t="n">
        <f aca="false">SUM(Приход!E12:AI12)-SUM(Расход!E12:AI12)</f>
        <v>8</v>
      </c>
      <c r="G12" s="11" t="n">
        <f aca="false">E12+F12</f>
        <v>8</v>
      </c>
      <c r="H12" s="1"/>
      <c r="I12" s="1"/>
      <c r="J12" s="1"/>
    </row>
    <row r="13" customFormat="false" ht="12.75" hidden="false" customHeight="false" outlineLevel="0" collapsed="false">
      <c r="A13" s="3" t="n">
        <v>9</v>
      </c>
      <c r="B13" s="4" t="s">
        <v>4</v>
      </c>
      <c r="C13" s="3" t="s">
        <v>13</v>
      </c>
      <c r="D13" s="5" t="n">
        <v>918</v>
      </c>
      <c r="E13" s="10" t="n">
        <v>0</v>
      </c>
      <c r="F13" s="11" t="n">
        <f aca="false">SUM(Приход!E13:AI13)-SUM(Расход!E13:AI13)</f>
        <v>9</v>
      </c>
      <c r="G13" s="11" t="n">
        <f aca="false">E13+F13</f>
        <v>9</v>
      </c>
      <c r="H13" s="1"/>
      <c r="I13" s="1"/>
      <c r="J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02:03Z</dcterms:created>
  <dc:creator>Kan</dc:creator>
  <dc:description/>
  <dc:language>en-US</dc:language>
  <cp:lastModifiedBy>Kan</cp:lastModifiedBy>
  <dcterms:modified xsi:type="dcterms:W3CDTF">2011-11-24T11:36:21Z</dcterms:modified>
  <cp:revision>0</cp:revision>
  <dc:subject/>
  <dc:title/>
</cp:coreProperties>
</file>