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Сумма выплаты</t>
  </si>
  <si>
    <t xml:space="preserve">за месяц</t>
  </si>
  <si>
    <t xml:space="preserve">с начала года</t>
  </si>
  <si>
    <t xml:space="preserve">Сумма выплат, превышающая установленную</t>
  </si>
  <si>
    <t xml:space="preserve">База для начисления</t>
  </si>
  <si>
    <t xml:space="preserve">Сумма страховых взносов</t>
  </si>
  <si>
    <t xml:space="preserve">НСиПЗ 0,6%</t>
  </si>
  <si>
    <t xml:space="preserve">Итого страховых взн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.93"/>
    <col collapsed="false" customWidth="true" hidden="false" outlineLevel="0" max="3" min="3" style="1" width="14.51"/>
    <col collapsed="false" customWidth="true" hidden="false" outlineLevel="0" max="4" min="4" style="1" width="13.77"/>
    <col collapsed="false" customWidth="true" hidden="false" outlineLevel="0" max="5" min="5" style="1" width="13.92"/>
    <col collapsed="false" customWidth="true" hidden="false" outlineLevel="0" max="6" min="6" style="1" width="13.21"/>
    <col collapsed="false" customWidth="true" hidden="false" outlineLevel="0" max="7" min="7" style="1" width="14.48"/>
    <col collapsed="false" customWidth="true" hidden="false" outlineLevel="0" max="8" min="8" style="1" width="13.35"/>
    <col collapsed="false" customWidth="true" hidden="false" outlineLevel="0" max="9" min="9" style="1" width="14"/>
    <col collapsed="false" customWidth="true" hidden="false" outlineLevel="0" max="10" min="10" style="1" width="13.77"/>
    <col collapsed="false" customWidth="true" hidden="false" outlineLevel="0" max="11" min="11" style="1" width="13.64"/>
    <col collapsed="false" customWidth="true" hidden="false" outlineLevel="0" max="12" min="12" style="1" width="13.35"/>
    <col collapsed="false" customWidth="true" hidden="false" outlineLevel="0" max="13" min="13" style="1" width="13.64"/>
    <col collapsed="false" customWidth="true" hidden="false" outlineLevel="0" max="14" min="14" style="1" width="13.21"/>
    <col collapsed="false" customWidth="true" hidden="false" outlineLevel="0" max="15" min="15" style="1" width="14.92"/>
    <col collapsed="false" customWidth="true" hidden="false" outlineLevel="0" max="16" min="16" style="1" width="3.36"/>
    <col collapsed="false" customWidth="true" hidden="false" outlineLevel="0" max="17" min="17" style="1" width="15.02"/>
    <col collapsed="false" customWidth="false" hidden="false" outlineLevel="0" max="257" min="18" style="1" width="9.14"/>
  </cols>
  <sheetData>
    <row r="3" s="4" customFormat="true" ht="16.75" hidden="false" customHeight="true" outlineLevel="0" collapsed="false">
      <c r="A3" s="2"/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</row>
    <row r="4" customFormat="false" ht="15.25" hidden="false" customHeight="true" outlineLevel="0" collapsed="false">
      <c r="A4" s="5" t="s">
        <v>13</v>
      </c>
      <c r="B4" s="2" t="s">
        <v>14</v>
      </c>
      <c r="C4" s="6" t="n">
        <v>150000</v>
      </c>
      <c r="D4" s="6" t="n">
        <f aca="false">C4</f>
        <v>150000</v>
      </c>
      <c r="E4" s="6" t="n">
        <f aca="false">C4</f>
        <v>150000</v>
      </c>
      <c r="F4" s="6" t="n">
        <f aca="false">C4</f>
        <v>150000</v>
      </c>
      <c r="G4" s="6" t="n">
        <f aca="false">C4</f>
        <v>150000</v>
      </c>
      <c r="H4" s="6" t="n">
        <f aca="false">C4</f>
        <v>150000</v>
      </c>
      <c r="I4" s="6" t="n">
        <f aca="false">C4</f>
        <v>150000</v>
      </c>
      <c r="J4" s="6" t="n">
        <f aca="false">C4</f>
        <v>150000</v>
      </c>
      <c r="K4" s="6" t="n">
        <f aca="false">C4</f>
        <v>150000</v>
      </c>
      <c r="L4" s="6" t="n">
        <f aca="false">C4</f>
        <v>150000</v>
      </c>
      <c r="M4" s="6" t="n">
        <f aca="false">C4</f>
        <v>150000</v>
      </c>
      <c r="N4" s="6" t="n">
        <f aca="false">C4</f>
        <v>150000</v>
      </c>
      <c r="O4" s="7" t="n">
        <f aca="false">SUM(C4:N4)</f>
        <v>1800000</v>
      </c>
    </row>
    <row r="5" customFormat="false" ht="29.85" hidden="false" customHeight="false" outlineLevel="0" collapsed="false">
      <c r="A5" s="5"/>
      <c r="B5" s="8" t="s">
        <v>15</v>
      </c>
      <c r="C5" s="9" t="n">
        <f aca="false">C4</f>
        <v>150000</v>
      </c>
      <c r="D5" s="9" t="n">
        <f aca="false">C5+D4</f>
        <v>300000</v>
      </c>
      <c r="E5" s="9" t="n">
        <f aca="false">D5+E4</f>
        <v>450000</v>
      </c>
      <c r="F5" s="9" t="n">
        <f aca="false">E5+F4</f>
        <v>600000</v>
      </c>
      <c r="G5" s="9" t="n">
        <f aca="false">F5+G4</f>
        <v>750000</v>
      </c>
      <c r="H5" s="9" t="n">
        <f aca="false">G5+H4</f>
        <v>900000</v>
      </c>
      <c r="I5" s="9" t="n">
        <f aca="false">H5+I4</f>
        <v>1050000</v>
      </c>
      <c r="J5" s="9" t="n">
        <f aca="false">I5+J4</f>
        <v>1200000</v>
      </c>
      <c r="K5" s="9" t="n">
        <f aca="false">J5+K4</f>
        <v>1350000</v>
      </c>
      <c r="L5" s="9" t="n">
        <f aca="false">K5+L4</f>
        <v>1500000</v>
      </c>
      <c r="M5" s="9" t="n">
        <f aca="false">L5+M4</f>
        <v>1650000</v>
      </c>
      <c r="N5" s="9" t="n">
        <f aca="false">M5+N4</f>
        <v>1800000</v>
      </c>
      <c r="O5" s="10"/>
      <c r="Q5" s="11" t="n">
        <v>512000</v>
      </c>
    </row>
    <row r="6" customFormat="false" ht="49.45" hidden="false" customHeight="true" outlineLevel="0" collapsed="false">
      <c r="A6" s="5" t="s">
        <v>16</v>
      </c>
      <c r="B6" s="12"/>
      <c r="C6" s="9" t="str">
        <f aca="false">IF(C5&lt;$Q$5,"0",IF(C5&gt;$Q$5,C5-$Q$5))</f>
        <v>0</v>
      </c>
      <c r="D6" s="9" t="str">
        <f aca="false">IF(D5&lt;$Q$5,"0",IF(D5&gt;$Q$5,D5-$Q$5))</f>
        <v>0</v>
      </c>
      <c r="E6" s="9" t="str">
        <f aca="false">IF(E5&lt;$Q$5,"0",IF(E5&gt;$Q$5,E5-$Q$5))</f>
        <v>0</v>
      </c>
      <c r="F6" s="9" t="n">
        <f aca="false">IF(F5&lt;$Q$5,"0",IF(F5&gt;$Q$5,F5-$Q$5))</f>
        <v>88000</v>
      </c>
      <c r="G6" s="9" t="n">
        <f aca="false">IF(G5&lt;$Q$5,"0",IF(G5&gt;$Q$5,G5-$Q$5))</f>
        <v>238000</v>
      </c>
      <c r="H6" s="9" t="n">
        <f aca="false">IF(H5&lt;$Q$5,"0",IF(H5&gt;$Q$5,H5-$Q$5))</f>
        <v>388000</v>
      </c>
      <c r="I6" s="9" t="n">
        <f aca="false">IF(I5&lt;$Q$5,"0",IF(I5&gt;$Q$5,I5-$Q$5))</f>
        <v>538000</v>
      </c>
      <c r="J6" s="9" t="n">
        <f aca="false">IF(J5&lt;$Q$5,"0",IF(J5&gt;$Q$5,J5-$Q$5))</f>
        <v>688000</v>
      </c>
      <c r="K6" s="9" t="n">
        <f aca="false">IF(K5&lt;$Q$5,"0",IF(K5&gt;$Q$5,K5-$Q$5))</f>
        <v>838000</v>
      </c>
      <c r="L6" s="9" t="n">
        <f aca="false">IF(L5&lt;$Q$5,"0",IF(L5&gt;$Q$5,L5-$Q$5))</f>
        <v>988000</v>
      </c>
      <c r="M6" s="9" t="n">
        <f aca="false">IF(M5&lt;$Q$5,"0",IF(M5&gt;$Q$5,M5-$Q$5))</f>
        <v>1138000</v>
      </c>
      <c r="N6" s="9" t="n">
        <f aca="false">IF(N5&lt;$Q$5,"0",IF(N5&gt;$Q$5,N5-$Q$5))</f>
        <v>1288000</v>
      </c>
      <c r="O6" s="10"/>
    </row>
    <row r="7" customFormat="false" ht="28.9" hidden="false" customHeight="true" outlineLevel="0" collapsed="false">
      <c r="A7" s="5" t="s">
        <v>17</v>
      </c>
      <c r="B7" s="12"/>
      <c r="C7" s="9" t="n">
        <f aca="false">C4</f>
        <v>150000</v>
      </c>
      <c r="D7" s="9" t="n">
        <f aca="false">D4</f>
        <v>150000</v>
      </c>
      <c r="E7" s="9" t="n">
        <f aca="false">E4</f>
        <v>150000</v>
      </c>
      <c r="F7" s="9" t="n">
        <f aca="false">F4</f>
        <v>150000</v>
      </c>
      <c r="G7" s="9" t="n">
        <f aca="false">G4</f>
        <v>150000</v>
      </c>
      <c r="H7" s="9" t="n">
        <f aca="false">H4</f>
        <v>150000</v>
      </c>
      <c r="I7" s="9" t="n">
        <f aca="false">I4</f>
        <v>150000</v>
      </c>
      <c r="J7" s="9" t="n">
        <f aca="false">J4</f>
        <v>150000</v>
      </c>
      <c r="K7" s="9" t="n">
        <f aca="false">K4</f>
        <v>150000</v>
      </c>
      <c r="L7" s="9" t="n">
        <f aca="false">L4</f>
        <v>150000</v>
      </c>
      <c r="M7" s="9" t="n">
        <f aca="false">M4</f>
        <v>150000</v>
      </c>
      <c r="N7" s="9" t="n">
        <f aca="false">N4</f>
        <v>150000</v>
      </c>
      <c r="O7" s="10"/>
      <c r="Q7" s="11" t="n">
        <v>100000</v>
      </c>
    </row>
    <row r="8" customFormat="false" ht="29.85" hidden="false" customHeight="false" outlineLevel="0" collapsed="false">
      <c r="A8" s="5" t="s">
        <v>18</v>
      </c>
      <c r="B8" s="12"/>
      <c r="C8" s="9" t="n">
        <f aca="false">IF(C5&gt;$Q$5,(C7-C6)*0.2+C6*0.1,IF(C5&lt;$Q$5,C7*0.2))</f>
        <v>30000</v>
      </c>
      <c r="D8" s="9" t="n">
        <f aca="false">IF(D5&gt;$Q$5,(D7-D6)*0.2+D6*0.1,IF(D5&lt;$Q$5,D7*0.2,IF(C6=(C7-C6)*0.2+C6*0.1,D7*0.1)))</f>
        <v>30000</v>
      </c>
      <c r="E8" s="9" t="n">
        <f aca="false">IF(E5&gt;$Q$5,(E7-E6)*0.2+E6*0.1,IF(E5&lt;$Q$5,E7*0.2,IF(D6=(D7-D6)*0.2+D6*0.1,E7*0.1)))</f>
        <v>30000</v>
      </c>
      <c r="F8" s="9" t="n">
        <f aca="false">IF(F5&gt;$Q$5,(F7-F6)*0.2+F6*0.1,IF(F5&lt;$Q$5,F7*0.2,IF(E6=(E7-E6)*0.2+E6*0.1,F7*0.1)))</f>
        <v>21200</v>
      </c>
      <c r="G8" s="9" t="n">
        <f aca="false">IF(G5&gt;$Q$5,(G7-G6)*0.2+G6*0.1,IF(G5&lt;$Q$5,G7*0.2,IF(F6=(F7-F6)*0.2+F6*0.1,G7*0.1)))</f>
        <v>6200</v>
      </c>
      <c r="H8" s="9" t="n">
        <f aca="false">IF(H5&gt;$Q$5,(H7-H6)*0.2+H6*0.1,IF(H5&lt;$Q$5,H7*0.2,IF(G6=(G7-G6)*0.2+G6*0.1,H7*0.1)))</f>
        <v>-8800</v>
      </c>
      <c r="I8" s="9" t="n">
        <f aca="false">IF(I5&gt;$Q$5,(I7-I6)*0.2+I6*0.1,IF(I5&lt;$Q$5,I7*0.2,IF(H6=(H7-H6)*0.2+H6*0.1,I7*0.1)))</f>
        <v>-23800</v>
      </c>
      <c r="J8" s="9" t="n">
        <f aca="false">IF(J5&gt;$Q$5,(J7-J6)*0.2+J6*0.1,IF(J5&lt;$Q$5,J7*0.2,IF(I6=(I7-I6)*0.2+I6*0.1,J7*0.1)))</f>
        <v>-38800</v>
      </c>
      <c r="K8" s="9" t="n">
        <f aca="false">IF(K5&gt;$Q$5,(K7-K6)*0.2+K6*0.1,IF(K5&lt;$Q$5,K7*0.2,IF(J6=(J7-J6)*0.2+J6*0.1,K7*0.1)))</f>
        <v>-53800</v>
      </c>
      <c r="L8" s="9" t="n">
        <f aca="false">IF(L5&gt;$Q$5,(L7-L6)*0.2+L6*0.1,IF(L5&lt;$Q$5,L7*0.2,IF(K6=(K7-K6)*0.2+K6*0.1,L7*0.1)))</f>
        <v>-68800</v>
      </c>
      <c r="M8" s="9" t="n">
        <f aca="false">IF(M5&gt;$Q$5,(M7-M6)*0.2+M6*0.1,IF(M5&lt;$Q$5,M7*0.2,IF(L6=(L7-L6)*0.2+L6*0.1,M7*0.1)))</f>
        <v>-83800</v>
      </c>
      <c r="N8" s="9" t="n">
        <f aca="false">IF(N5&gt;$Q$5,(N7-N6)*0.2+N6*0.1,IF(N5&lt;$Q$5,N7*0.2,IF(M6=(M7-M6)*0.2+M6*0.1,N7*0.1)))</f>
        <v>-98800</v>
      </c>
      <c r="O8" s="10"/>
      <c r="Q8" s="11" t="n">
        <v>0</v>
      </c>
    </row>
    <row r="9" customFormat="false" ht="17.7" hidden="false" customHeight="true" outlineLevel="0" collapsed="false">
      <c r="A9" s="13" t="s">
        <v>19</v>
      </c>
      <c r="B9" s="14"/>
      <c r="C9" s="15" t="n">
        <f aca="false">C4*0.06</f>
        <v>9000</v>
      </c>
      <c r="D9" s="15" t="n">
        <f aca="false">D4*0.06</f>
        <v>9000</v>
      </c>
      <c r="E9" s="15" t="n">
        <f aca="false">E4*0.06</f>
        <v>9000</v>
      </c>
      <c r="F9" s="15" t="n">
        <f aca="false">F4*0.06</f>
        <v>9000</v>
      </c>
      <c r="G9" s="15" t="n">
        <f aca="false">G4*0.06</f>
        <v>9000</v>
      </c>
      <c r="H9" s="15" t="n">
        <f aca="false">H4*0.06</f>
        <v>9000</v>
      </c>
      <c r="I9" s="15" t="n">
        <f aca="false">I4*0.06</f>
        <v>9000</v>
      </c>
      <c r="J9" s="15" t="n">
        <f aca="false">J4*0.06</f>
        <v>9000</v>
      </c>
      <c r="K9" s="15" t="n">
        <f aca="false">K4*0.06</f>
        <v>9000</v>
      </c>
      <c r="L9" s="15" t="n">
        <f aca="false">L4*0.06</f>
        <v>9000</v>
      </c>
      <c r="M9" s="15" t="n">
        <f aca="false">M4*0.06</f>
        <v>9000</v>
      </c>
      <c r="N9" s="15" t="n">
        <f aca="false">N4*0.06</f>
        <v>9000</v>
      </c>
      <c r="O9" s="16"/>
    </row>
    <row r="10" customFormat="false" ht="29.85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15.2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</row>
    <row r="12" customFormat="false" ht="12.75" hidden="true" customHeight="false" outlineLevel="0" collapsed="false">
      <c r="A12" s="2"/>
      <c r="B12" s="2"/>
      <c r="C12" s="3" t="s">
        <v>0</v>
      </c>
      <c r="D12" s="3" t="s">
        <v>1</v>
      </c>
      <c r="E12" s="3" t="s">
        <v>2</v>
      </c>
      <c r="F12" s="3" t="s">
        <v>3</v>
      </c>
      <c r="G12" s="3" t="s">
        <v>4</v>
      </c>
      <c r="H12" s="3" t="s">
        <v>5</v>
      </c>
      <c r="I12" s="3" t="s">
        <v>6</v>
      </c>
      <c r="J12" s="3" t="s">
        <v>7</v>
      </c>
      <c r="K12" s="3" t="s">
        <v>8</v>
      </c>
      <c r="L12" s="3" t="s">
        <v>9</v>
      </c>
      <c r="M12" s="3" t="s">
        <v>10</v>
      </c>
      <c r="N12" s="3" t="s">
        <v>11</v>
      </c>
      <c r="O12" s="3" t="s">
        <v>12</v>
      </c>
    </row>
    <row r="13" customFormat="false" ht="12.75" hidden="true" customHeight="true" outlineLevel="0" collapsed="false">
      <c r="A13" s="5" t="s">
        <v>13</v>
      </c>
      <c r="B13" s="2" t="s">
        <v>14</v>
      </c>
      <c r="C13" s="6" t="n">
        <v>50000</v>
      </c>
      <c r="D13" s="6" t="n">
        <f aca="false">C13</f>
        <v>50000</v>
      </c>
      <c r="E13" s="6" t="n">
        <f aca="false">C13</f>
        <v>50000</v>
      </c>
      <c r="F13" s="6" t="n">
        <f aca="false">C13</f>
        <v>50000</v>
      </c>
      <c r="G13" s="6" t="n">
        <f aca="false">C13</f>
        <v>50000</v>
      </c>
      <c r="H13" s="6" t="n">
        <f aca="false">C13</f>
        <v>50000</v>
      </c>
      <c r="I13" s="6" t="n">
        <f aca="false">C13</f>
        <v>50000</v>
      </c>
      <c r="J13" s="6" t="n">
        <f aca="false">C13</f>
        <v>50000</v>
      </c>
      <c r="K13" s="6" t="n">
        <f aca="false">C13</f>
        <v>50000</v>
      </c>
      <c r="L13" s="6" t="n">
        <f aca="false">C13</f>
        <v>50000</v>
      </c>
      <c r="M13" s="6" t="n">
        <f aca="false">C13</f>
        <v>50000</v>
      </c>
      <c r="N13" s="6" t="n">
        <f aca="false">C13</f>
        <v>50000</v>
      </c>
      <c r="O13" s="7" t="n">
        <f aca="false">SUM(C13:N13)</f>
        <v>600000</v>
      </c>
    </row>
    <row r="14" customFormat="false" ht="12.75" hidden="true" customHeight="false" outlineLevel="0" collapsed="false">
      <c r="A14" s="5"/>
      <c r="B14" s="8" t="s">
        <v>15</v>
      </c>
      <c r="C14" s="9" t="n">
        <f aca="false">C13</f>
        <v>50000</v>
      </c>
      <c r="D14" s="9" t="n">
        <f aca="false">C14+D13</f>
        <v>100000</v>
      </c>
      <c r="E14" s="9" t="n">
        <f aca="false">D14+E13</f>
        <v>150000</v>
      </c>
      <c r="F14" s="9" t="n">
        <f aca="false">E14+F13</f>
        <v>200000</v>
      </c>
      <c r="G14" s="9" t="n">
        <f aca="false">F14+G13</f>
        <v>250000</v>
      </c>
      <c r="H14" s="9" t="n">
        <f aca="false">G14+H13</f>
        <v>300000</v>
      </c>
      <c r="I14" s="9" t="n">
        <f aca="false">H14+I13</f>
        <v>350000</v>
      </c>
      <c r="J14" s="9" t="n">
        <f aca="false">I14+J13</f>
        <v>400000</v>
      </c>
      <c r="K14" s="9" t="n">
        <f aca="false">J14+K13</f>
        <v>450000</v>
      </c>
      <c r="L14" s="9" t="n">
        <f aca="false">K14+L13</f>
        <v>500000</v>
      </c>
      <c r="M14" s="9" t="n">
        <f aca="false">L14+M13</f>
        <v>550000</v>
      </c>
      <c r="N14" s="9" t="n">
        <f aca="false">M14+N13</f>
        <v>600000</v>
      </c>
      <c r="O14" s="10"/>
    </row>
    <row r="15" customFormat="false" ht="12.75" hidden="true" customHeight="false" outlineLevel="0" collapsed="false">
      <c r="A15" s="5" t="s">
        <v>16</v>
      </c>
      <c r="B15" s="12"/>
      <c r="C15" s="9" t="n">
        <f aca="false">C14-$Q$5</f>
        <v>-462000</v>
      </c>
      <c r="D15" s="9" t="n">
        <f aca="false">D14-$Q$5</f>
        <v>-412000</v>
      </c>
      <c r="E15" s="9" t="n">
        <f aca="false">E14-$Q$5</f>
        <v>-362000</v>
      </c>
      <c r="F15" s="9" t="n">
        <f aca="false">F14-$Q$5</f>
        <v>-312000</v>
      </c>
      <c r="G15" s="9" t="n">
        <f aca="false">G14-$Q$5</f>
        <v>-262000</v>
      </c>
      <c r="H15" s="9" t="n">
        <f aca="false">H14-$Q$5</f>
        <v>-212000</v>
      </c>
      <c r="I15" s="9" t="n">
        <f aca="false">I14-$Q$5</f>
        <v>-162000</v>
      </c>
      <c r="J15" s="9" t="n">
        <f aca="false">J14-$Q$5</f>
        <v>-112000</v>
      </c>
      <c r="K15" s="9" t="n">
        <f aca="false">K14-$Q$5</f>
        <v>-62000</v>
      </c>
      <c r="L15" s="9" t="n">
        <f aca="false">L14-$Q$5</f>
        <v>-12000</v>
      </c>
      <c r="M15" s="9" t="n">
        <f aca="false">M14-$Q$5</f>
        <v>38000</v>
      </c>
      <c r="N15" s="9" t="n">
        <f aca="false">N14-$Q$5</f>
        <v>88000</v>
      </c>
      <c r="O15" s="10"/>
    </row>
    <row r="16" customFormat="false" ht="12.75" hidden="true" customHeight="false" outlineLevel="0" collapsed="false">
      <c r="A16" s="5" t="s">
        <v>17</v>
      </c>
      <c r="B16" s="12"/>
      <c r="C16" s="9" t="n">
        <f aca="false">C13</f>
        <v>50000</v>
      </c>
      <c r="D16" s="9" t="n">
        <f aca="false">D13</f>
        <v>50000</v>
      </c>
      <c r="E16" s="9" t="n">
        <f aca="false">E13</f>
        <v>50000</v>
      </c>
      <c r="F16" s="9" t="n">
        <f aca="false">F13</f>
        <v>50000</v>
      </c>
      <c r="G16" s="9" t="n">
        <f aca="false">G13</f>
        <v>50000</v>
      </c>
      <c r="H16" s="9" t="n">
        <f aca="false">H13</f>
        <v>50000</v>
      </c>
      <c r="I16" s="9" t="n">
        <f aca="false">I13</f>
        <v>50000</v>
      </c>
      <c r="J16" s="9" t="n">
        <f aca="false">J13</f>
        <v>50000</v>
      </c>
      <c r="K16" s="9" t="n">
        <f aca="false">K13</f>
        <v>50000</v>
      </c>
      <c r="L16" s="9" t="n">
        <f aca="false">L13</f>
        <v>50000</v>
      </c>
      <c r="M16" s="9" t="n">
        <f aca="false">M13</f>
        <v>50000</v>
      </c>
      <c r="N16" s="9" t="n">
        <f aca="false">N13</f>
        <v>50000</v>
      </c>
      <c r="O16" s="10"/>
    </row>
    <row r="17" customFormat="false" ht="12.75" hidden="true" customHeight="false" outlineLevel="0" collapsed="false">
      <c r="A17" s="5" t="s">
        <v>18</v>
      </c>
      <c r="B17" s="12"/>
      <c r="C17" s="9" t="n">
        <f aca="false">C16*0.2</f>
        <v>10000</v>
      </c>
      <c r="D17" s="9" t="n">
        <f aca="false">D16*0.2</f>
        <v>10000</v>
      </c>
      <c r="E17" s="9" t="n">
        <f aca="false">E16*0.2</f>
        <v>10000</v>
      </c>
      <c r="F17" s="9" t="n">
        <f aca="false">F16*0.2</f>
        <v>10000</v>
      </c>
      <c r="G17" s="9" t="n">
        <f aca="false">G16*0.2</f>
        <v>10000</v>
      </c>
      <c r="H17" s="9" t="n">
        <f aca="false">H16*0.2</f>
        <v>10000</v>
      </c>
      <c r="I17" s="9" t="n">
        <f aca="false">I16*0.2</f>
        <v>10000</v>
      </c>
      <c r="J17" s="9" t="n">
        <f aca="false">J16*0.2</f>
        <v>10000</v>
      </c>
      <c r="K17" s="9" t="n">
        <f aca="false">K16*0.2</f>
        <v>10000</v>
      </c>
      <c r="L17" s="9" t="n">
        <f aca="false">L16*0.2</f>
        <v>10000</v>
      </c>
      <c r="M17" s="9" t="n">
        <f aca="false">(M16-M15)*0.2+M15*0.1</f>
        <v>6200</v>
      </c>
      <c r="N17" s="9" t="n">
        <f aca="false">N16*0.1</f>
        <v>5000</v>
      </c>
      <c r="O17" s="10"/>
    </row>
    <row r="18" customFormat="false" ht="12.75" hidden="true" customHeight="false" outlineLevel="0" collapsed="false">
      <c r="A18" s="13" t="s">
        <v>19</v>
      </c>
      <c r="B18" s="14"/>
      <c r="C18" s="15" t="n">
        <f aca="false">C13*0.06</f>
        <v>3000</v>
      </c>
      <c r="D18" s="15" t="n">
        <f aca="false">D13*0.06</f>
        <v>3000</v>
      </c>
      <c r="E18" s="15" t="n">
        <f aca="false">E13*0.06</f>
        <v>3000</v>
      </c>
      <c r="F18" s="15" t="n">
        <f aca="false">F13*0.06</f>
        <v>3000</v>
      </c>
      <c r="G18" s="15" t="n">
        <f aca="false">G13*0.06</f>
        <v>3000</v>
      </c>
      <c r="H18" s="15" t="n">
        <f aca="false">H13*0.06</f>
        <v>3000</v>
      </c>
      <c r="I18" s="15" t="n">
        <f aca="false">I13*0.06</f>
        <v>3000</v>
      </c>
      <c r="J18" s="15" t="n">
        <f aca="false">J13*0.06</f>
        <v>3000</v>
      </c>
      <c r="K18" s="15" t="n">
        <f aca="false">K13*0.06</f>
        <v>3000</v>
      </c>
      <c r="L18" s="15" t="n">
        <f aca="false">L13*0.06</f>
        <v>3000</v>
      </c>
      <c r="M18" s="15" t="n">
        <f aca="false">M13*0.06</f>
        <v>3000</v>
      </c>
      <c r="N18" s="15" t="n">
        <f aca="false">N13*0.06</f>
        <v>3000</v>
      </c>
      <c r="O18" s="16"/>
    </row>
    <row r="19" customFormat="false" ht="12.75" hidden="true" customHeight="false" outlineLevel="0" collapsed="false">
      <c r="A19" s="17" t="s">
        <v>20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true" customHeight="false" outlineLevel="0" collapsed="false">
      <c r="A20" s="25"/>
      <c r="B20" s="25"/>
    </row>
    <row r="21" customFormat="false" ht="12.75" hidden="true" customHeight="false" outlineLevel="0" collapsed="false">
      <c r="A21" s="2"/>
      <c r="B21" s="2"/>
      <c r="C21" s="3" t="s">
        <v>0</v>
      </c>
      <c r="D21" s="3" t="s">
        <v>1</v>
      </c>
      <c r="E21" s="3" t="s">
        <v>2</v>
      </c>
      <c r="F21" s="3" t="s">
        <v>3</v>
      </c>
      <c r="G21" s="3" t="s">
        <v>4</v>
      </c>
      <c r="H21" s="3" t="s">
        <v>5</v>
      </c>
      <c r="I21" s="3" t="s">
        <v>6</v>
      </c>
      <c r="J21" s="3" t="s">
        <v>7</v>
      </c>
      <c r="K21" s="3" t="s">
        <v>8</v>
      </c>
      <c r="L21" s="3" t="s">
        <v>9</v>
      </c>
      <c r="M21" s="3" t="s">
        <v>10</v>
      </c>
      <c r="N21" s="3" t="s">
        <v>11</v>
      </c>
      <c r="O21" s="3" t="s">
        <v>12</v>
      </c>
    </row>
    <row r="22" customFormat="false" ht="12.75" hidden="true" customHeight="true" outlineLevel="0" collapsed="false">
      <c r="A22" s="5" t="s">
        <v>13</v>
      </c>
      <c r="B22" s="2" t="s">
        <v>14</v>
      </c>
      <c r="C22" s="6" t="n">
        <v>150000</v>
      </c>
      <c r="D22" s="6" t="n">
        <f aca="false">C22</f>
        <v>150000</v>
      </c>
      <c r="E22" s="6" t="n">
        <f aca="false">C22</f>
        <v>150000</v>
      </c>
      <c r="F22" s="6" t="n">
        <f aca="false">C22</f>
        <v>150000</v>
      </c>
      <c r="G22" s="6" t="n">
        <f aca="false">C22</f>
        <v>150000</v>
      </c>
      <c r="H22" s="6" t="n">
        <f aca="false">C22</f>
        <v>150000</v>
      </c>
      <c r="I22" s="6" t="n">
        <f aca="false">C22</f>
        <v>150000</v>
      </c>
      <c r="J22" s="6" t="n">
        <f aca="false">C22</f>
        <v>150000</v>
      </c>
      <c r="K22" s="6" t="n">
        <f aca="false">C22</f>
        <v>150000</v>
      </c>
      <c r="L22" s="6" t="n">
        <f aca="false">C22</f>
        <v>150000</v>
      </c>
      <c r="M22" s="6" t="n">
        <f aca="false">C22</f>
        <v>150000</v>
      </c>
      <c r="N22" s="6" t="n">
        <f aca="false">C22</f>
        <v>150000</v>
      </c>
      <c r="O22" s="7" t="n">
        <f aca="false">SUM(C22:N22)</f>
        <v>1800000</v>
      </c>
    </row>
    <row r="23" customFormat="false" ht="12.75" hidden="true" customHeight="false" outlineLevel="0" collapsed="false">
      <c r="A23" s="5"/>
      <c r="B23" s="8" t="s">
        <v>15</v>
      </c>
      <c r="C23" s="9" t="n">
        <f aca="false">C22</f>
        <v>150000</v>
      </c>
      <c r="D23" s="9" t="n">
        <f aca="false">C23+D22</f>
        <v>300000</v>
      </c>
      <c r="E23" s="9" t="n">
        <f aca="false">D23+E22</f>
        <v>450000</v>
      </c>
      <c r="F23" s="9" t="n">
        <f aca="false">E23+F22</f>
        <v>600000</v>
      </c>
      <c r="G23" s="9" t="n">
        <f aca="false">F23+G22</f>
        <v>750000</v>
      </c>
      <c r="H23" s="9" t="n">
        <f aca="false">G23+H22</f>
        <v>900000</v>
      </c>
      <c r="I23" s="9" t="n">
        <f aca="false">H23+I22</f>
        <v>1050000</v>
      </c>
      <c r="J23" s="9" t="n">
        <f aca="false">I23+J22</f>
        <v>1200000</v>
      </c>
      <c r="K23" s="9" t="n">
        <f aca="false">J23+K22</f>
        <v>1350000</v>
      </c>
      <c r="L23" s="9" t="n">
        <f aca="false">K23+L22</f>
        <v>1500000</v>
      </c>
      <c r="M23" s="9" t="n">
        <f aca="false">L23+M22</f>
        <v>1650000</v>
      </c>
      <c r="N23" s="9" t="n">
        <f aca="false">M23+N22</f>
        <v>1800000</v>
      </c>
      <c r="O23" s="10"/>
    </row>
    <row r="24" customFormat="false" ht="12.75" hidden="true" customHeight="false" outlineLevel="0" collapsed="false">
      <c r="A24" s="5" t="s">
        <v>16</v>
      </c>
      <c r="B24" s="12"/>
      <c r="C24" s="9" t="n">
        <f aca="false">C23-$Q$5</f>
        <v>-362000</v>
      </c>
      <c r="D24" s="9" t="n">
        <f aca="false">D23-$Q$5</f>
        <v>-212000</v>
      </c>
      <c r="E24" s="9" t="n">
        <f aca="false">E23-$Q$5</f>
        <v>-62000</v>
      </c>
      <c r="F24" s="9" t="n">
        <f aca="false">F23-$Q$5</f>
        <v>88000</v>
      </c>
      <c r="G24" s="9" t="n">
        <f aca="false">G23-$Q$5</f>
        <v>238000</v>
      </c>
      <c r="H24" s="9" t="n">
        <f aca="false">H23-$Q$5</f>
        <v>388000</v>
      </c>
      <c r="I24" s="9" t="n">
        <f aca="false">I23-$Q$5</f>
        <v>538000</v>
      </c>
      <c r="J24" s="9" t="n">
        <f aca="false">J23-$Q$5</f>
        <v>688000</v>
      </c>
      <c r="K24" s="9" t="n">
        <f aca="false">K23-$Q$5</f>
        <v>838000</v>
      </c>
      <c r="L24" s="9" t="n">
        <f aca="false">L23-$Q$5</f>
        <v>988000</v>
      </c>
      <c r="M24" s="9" t="n">
        <f aca="false">M23-$Q$5</f>
        <v>1138000</v>
      </c>
      <c r="N24" s="9" t="n">
        <f aca="false">N23-$Q$5</f>
        <v>1288000</v>
      </c>
      <c r="O24" s="10"/>
    </row>
    <row r="25" customFormat="false" ht="12.75" hidden="true" customHeight="false" outlineLevel="0" collapsed="false">
      <c r="A25" s="5" t="s">
        <v>17</v>
      </c>
      <c r="B25" s="12"/>
      <c r="C25" s="9" t="n">
        <f aca="false">C22</f>
        <v>150000</v>
      </c>
      <c r="D25" s="9" t="n">
        <f aca="false">D22</f>
        <v>150000</v>
      </c>
      <c r="E25" s="9" t="n">
        <f aca="false">E22</f>
        <v>150000</v>
      </c>
      <c r="F25" s="9" t="n">
        <f aca="false">F22</f>
        <v>150000</v>
      </c>
      <c r="G25" s="9" t="n">
        <f aca="false">G22</f>
        <v>150000</v>
      </c>
      <c r="H25" s="9" t="n">
        <f aca="false">H22</f>
        <v>150000</v>
      </c>
      <c r="I25" s="9" t="n">
        <f aca="false">I22</f>
        <v>150000</v>
      </c>
      <c r="J25" s="9" t="n">
        <f aca="false">J22</f>
        <v>150000</v>
      </c>
      <c r="K25" s="9" t="n">
        <f aca="false">K22</f>
        <v>150000</v>
      </c>
      <c r="L25" s="9" t="n">
        <f aca="false">L22</f>
        <v>150000</v>
      </c>
      <c r="M25" s="9" t="n">
        <f aca="false">M22</f>
        <v>150000</v>
      </c>
      <c r="N25" s="9" t="n">
        <f aca="false">N22</f>
        <v>150000</v>
      </c>
      <c r="O25" s="10"/>
    </row>
    <row r="26" customFormat="false" ht="12.75" hidden="true" customHeight="false" outlineLevel="0" collapsed="false">
      <c r="A26" s="5" t="s">
        <v>18</v>
      </c>
      <c r="B26" s="12"/>
      <c r="C26" s="9" t="n">
        <f aca="false">C25*0.2</f>
        <v>30000</v>
      </c>
      <c r="D26" s="9" t="n">
        <f aca="false">D25*0.2</f>
        <v>30000</v>
      </c>
      <c r="E26" s="9" t="n">
        <f aca="false">E25*0.2</f>
        <v>30000</v>
      </c>
      <c r="F26" s="9" t="n">
        <f aca="false">(F25-F24)*0.2+F24*0.1</f>
        <v>21200</v>
      </c>
      <c r="G26" s="9" t="n">
        <f aca="false">G25*0.1</f>
        <v>15000</v>
      </c>
      <c r="H26" s="9" t="n">
        <f aca="false">H25*0.1</f>
        <v>15000</v>
      </c>
      <c r="I26" s="9" t="n">
        <f aca="false">I25*0.1</f>
        <v>15000</v>
      </c>
      <c r="J26" s="9" t="n">
        <f aca="false">J25*0.1</f>
        <v>15000</v>
      </c>
      <c r="K26" s="9" t="n">
        <f aca="false">K25*0.1</f>
        <v>15000</v>
      </c>
      <c r="L26" s="9" t="n">
        <f aca="false">L25*0.1</f>
        <v>15000</v>
      </c>
      <c r="M26" s="9" t="n">
        <f aca="false">M25*0.1</f>
        <v>15000</v>
      </c>
      <c r="N26" s="9" t="n">
        <f aca="false">N25*0.1</f>
        <v>15000</v>
      </c>
      <c r="O26" s="10"/>
    </row>
    <row r="27" customFormat="false" ht="12.75" hidden="true" customHeight="false" outlineLevel="0" collapsed="false">
      <c r="A27" s="13" t="s">
        <v>19</v>
      </c>
      <c r="B27" s="14"/>
      <c r="C27" s="15" t="n">
        <f aca="false">C22*0.06</f>
        <v>9000</v>
      </c>
      <c r="D27" s="15" t="n">
        <f aca="false">D22*0.06</f>
        <v>9000</v>
      </c>
      <c r="E27" s="15" t="n">
        <f aca="false">E22*0.06</f>
        <v>9000</v>
      </c>
      <c r="F27" s="15" t="n">
        <f aca="false">F22*0.06</f>
        <v>9000</v>
      </c>
      <c r="G27" s="15" t="n">
        <f aca="false">G22*0.06</f>
        <v>9000</v>
      </c>
      <c r="H27" s="15" t="n">
        <f aca="false">H22*0.06</f>
        <v>9000</v>
      </c>
      <c r="I27" s="15" t="n">
        <f aca="false">I22*0.06</f>
        <v>9000</v>
      </c>
      <c r="J27" s="15" t="n">
        <f aca="false">J22*0.06</f>
        <v>9000</v>
      </c>
      <c r="K27" s="15" t="n">
        <f aca="false">K22*0.06</f>
        <v>9000</v>
      </c>
      <c r="L27" s="15" t="n">
        <f aca="false">L22*0.06</f>
        <v>9000</v>
      </c>
      <c r="M27" s="15" t="n">
        <f aca="false">M22*0.06</f>
        <v>9000</v>
      </c>
      <c r="N27" s="15" t="n">
        <f aca="false">N22*0.06</f>
        <v>9000</v>
      </c>
      <c r="O27" s="16"/>
    </row>
    <row r="28" customFormat="false" ht="12.75" hidden="true" customHeight="false" outlineLevel="0" collapsed="false">
      <c r="A28" s="17" t="s">
        <v>20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true" customHeight="false" outlineLevel="0" collapsed="false"/>
    <row r="30" customFormat="false" ht="12.75" hidden="true" customHeight="false" outlineLevel="0" collapsed="false">
      <c r="A30" s="2"/>
      <c r="B30" s="2"/>
      <c r="C30" s="3" t="s">
        <v>0</v>
      </c>
      <c r="D30" s="3" t="s">
        <v>1</v>
      </c>
      <c r="E30" s="3" t="s">
        <v>2</v>
      </c>
      <c r="F30" s="3" t="s">
        <v>3</v>
      </c>
      <c r="G30" s="3" t="s">
        <v>4</v>
      </c>
      <c r="H30" s="3" t="s">
        <v>5</v>
      </c>
      <c r="I30" s="3" t="s">
        <v>6</v>
      </c>
      <c r="J30" s="3" t="s">
        <v>7</v>
      </c>
      <c r="K30" s="3" t="s">
        <v>8</v>
      </c>
      <c r="L30" s="3" t="s">
        <v>9</v>
      </c>
      <c r="M30" s="3" t="s">
        <v>10</v>
      </c>
      <c r="N30" s="3" t="s">
        <v>11</v>
      </c>
      <c r="O30" s="3" t="s">
        <v>12</v>
      </c>
    </row>
    <row r="31" customFormat="false" ht="12.75" hidden="true" customHeight="true" outlineLevel="0" collapsed="false">
      <c r="A31" s="5" t="s">
        <v>13</v>
      </c>
      <c r="B31" s="2" t="s">
        <v>14</v>
      </c>
      <c r="C31" s="6" t="n">
        <v>200000</v>
      </c>
      <c r="D31" s="6" t="n">
        <f aca="false">C31</f>
        <v>200000</v>
      </c>
      <c r="E31" s="6" t="n">
        <f aca="false">C31</f>
        <v>200000</v>
      </c>
      <c r="F31" s="6" t="n">
        <f aca="false">C31</f>
        <v>200000</v>
      </c>
      <c r="G31" s="6" t="n">
        <f aca="false">C31</f>
        <v>200000</v>
      </c>
      <c r="H31" s="6" t="n">
        <f aca="false">C31</f>
        <v>200000</v>
      </c>
      <c r="I31" s="6" t="n">
        <f aca="false">C31</f>
        <v>200000</v>
      </c>
      <c r="J31" s="6" t="n">
        <f aca="false">C31</f>
        <v>200000</v>
      </c>
      <c r="K31" s="6" t="n">
        <f aca="false">C31</f>
        <v>200000</v>
      </c>
      <c r="L31" s="6" t="n">
        <f aca="false">C31</f>
        <v>200000</v>
      </c>
      <c r="M31" s="6" t="n">
        <f aca="false">C31</f>
        <v>200000</v>
      </c>
      <c r="N31" s="6" t="n">
        <f aca="false">C31</f>
        <v>200000</v>
      </c>
      <c r="O31" s="7" t="n">
        <f aca="false">SUM(C31:N31)</f>
        <v>2400000</v>
      </c>
    </row>
    <row r="32" customFormat="false" ht="12.75" hidden="true" customHeight="false" outlineLevel="0" collapsed="false">
      <c r="A32" s="5"/>
      <c r="B32" s="8" t="s">
        <v>15</v>
      </c>
      <c r="C32" s="9" t="n">
        <f aca="false">C31</f>
        <v>200000</v>
      </c>
      <c r="D32" s="9" t="n">
        <f aca="false">C32+D31</f>
        <v>400000</v>
      </c>
      <c r="E32" s="9" t="n">
        <f aca="false">D32+E31</f>
        <v>600000</v>
      </c>
      <c r="F32" s="9" t="n">
        <f aca="false">E32+F31</f>
        <v>800000</v>
      </c>
      <c r="G32" s="9" t="n">
        <f aca="false">F32+G31</f>
        <v>1000000</v>
      </c>
      <c r="H32" s="9" t="n">
        <f aca="false">G32+H31</f>
        <v>1200000</v>
      </c>
      <c r="I32" s="9" t="n">
        <f aca="false">H32+I31</f>
        <v>1400000</v>
      </c>
      <c r="J32" s="9" t="n">
        <f aca="false">I32+J31</f>
        <v>1600000</v>
      </c>
      <c r="K32" s="9" t="n">
        <f aca="false">J32+K31</f>
        <v>1800000</v>
      </c>
      <c r="L32" s="9" t="n">
        <f aca="false">K32+L31</f>
        <v>2000000</v>
      </c>
      <c r="M32" s="9" t="n">
        <f aca="false">L32+M31</f>
        <v>2200000</v>
      </c>
      <c r="N32" s="9" t="n">
        <f aca="false">M32+N31</f>
        <v>2400000</v>
      </c>
      <c r="O32" s="10"/>
    </row>
    <row r="33" customFormat="false" ht="12.75" hidden="true" customHeight="false" outlineLevel="0" collapsed="false">
      <c r="A33" s="5" t="s">
        <v>16</v>
      </c>
      <c r="B33" s="12"/>
      <c r="C33" s="9" t="n">
        <f aca="false">C32-$Q$5</f>
        <v>-312000</v>
      </c>
      <c r="D33" s="9" t="n">
        <f aca="false">D32-$Q$5</f>
        <v>-112000</v>
      </c>
      <c r="E33" s="9" t="n">
        <f aca="false">E32-$Q$5</f>
        <v>88000</v>
      </c>
      <c r="F33" s="9" t="n">
        <f aca="false">F32-$Q$5</f>
        <v>288000</v>
      </c>
      <c r="G33" s="9" t="n">
        <f aca="false">G32-$Q$5</f>
        <v>488000</v>
      </c>
      <c r="H33" s="9" t="n">
        <f aca="false">H32-$Q$5</f>
        <v>688000</v>
      </c>
      <c r="I33" s="9" t="n">
        <f aca="false">I32-$Q$5</f>
        <v>888000</v>
      </c>
      <c r="J33" s="9" t="n">
        <f aca="false">J32-$Q$5</f>
        <v>1088000</v>
      </c>
      <c r="K33" s="9" t="n">
        <f aca="false">K32-$Q$5</f>
        <v>1288000</v>
      </c>
      <c r="L33" s="9" t="n">
        <f aca="false">L32-$Q$5</f>
        <v>1488000</v>
      </c>
      <c r="M33" s="9" t="n">
        <f aca="false">M32-$Q$5</f>
        <v>1688000</v>
      </c>
      <c r="N33" s="9" t="n">
        <f aca="false">N32-$Q$5</f>
        <v>1888000</v>
      </c>
      <c r="O33" s="10"/>
    </row>
    <row r="34" customFormat="false" ht="12.75" hidden="true" customHeight="false" outlineLevel="0" collapsed="false">
      <c r="A34" s="5" t="s">
        <v>17</v>
      </c>
      <c r="B34" s="12"/>
      <c r="C34" s="9" t="n">
        <f aca="false">C31</f>
        <v>200000</v>
      </c>
      <c r="D34" s="9" t="n">
        <f aca="false">D31</f>
        <v>200000</v>
      </c>
      <c r="E34" s="9" t="n">
        <f aca="false">E31</f>
        <v>200000</v>
      </c>
      <c r="F34" s="9" t="n">
        <f aca="false">F31</f>
        <v>200000</v>
      </c>
      <c r="G34" s="9" t="n">
        <f aca="false">G31</f>
        <v>200000</v>
      </c>
      <c r="H34" s="9" t="n">
        <f aca="false">H31</f>
        <v>200000</v>
      </c>
      <c r="I34" s="9" t="n">
        <f aca="false">I31</f>
        <v>200000</v>
      </c>
      <c r="J34" s="9" t="n">
        <f aca="false">J31</f>
        <v>200000</v>
      </c>
      <c r="K34" s="9" t="n">
        <f aca="false">K31</f>
        <v>200000</v>
      </c>
      <c r="L34" s="9" t="n">
        <f aca="false">L31</f>
        <v>200000</v>
      </c>
      <c r="M34" s="9" t="n">
        <f aca="false">M31</f>
        <v>200000</v>
      </c>
      <c r="N34" s="9" t="n">
        <f aca="false">N31</f>
        <v>200000</v>
      </c>
      <c r="O34" s="10"/>
    </row>
    <row r="35" customFormat="false" ht="12.75" hidden="true" customHeight="false" outlineLevel="0" collapsed="false">
      <c r="A35" s="5" t="s">
        <v>18</v>
      </c>
      <c r="B35" s="12"/>
      <c r="C35" s="9" t="n">
        <f aca="false">C34*0.2</f>
        <v>40000</v>
      </c>
      <c r="D35" s="9" t="n">
        <f aca="false">D34*0.2</f>
        <v>40000</v>
      </c>
      <c r="E35" s="9" t="n">
        <f aca="false">(E34-E33)*0.2+E33*0.1</f>
        <v>31200</v>
      </c>
      <c r="F35" s="9" t="n">
        <f aca="false">F34*0.1</f>
        <v>20000</v>
      </c>
      <c r="G35" s="9" t="n">
        <f aca="false">G34*0.1</f>
        <v>20000</v>
      </c>
      <c r="H35" s="9" t="n">
        <f aca="false">H34*0.1</f>
        <v>20000</v>
      </c>
      <c r="I35" s="9" t="n">
        <f aca="false">I34*0.1</f>
        <v>20000</v>
      </c>
      <c r="J35" s="9" t="n">
        <f aca="false">J34*0.1</f>
        <v>20000</v>
      </c>
      <c r="K35" s="9" t="n">
        <f aca="false">K34*0.1</f>
        <v>20000</v>
      </c>
      <c r="L35" s="9" t="n">
        <f aca="false">L34*0.1</f>
        <v>20000</v>
      </c>
      <c r="M35" s="9" t="n">
        <f aca="false">M34*0.1</f>
        <v>20000</v>
      </c>
      <c r="N35" s="9" t="n">
        <f aca="false">N34*0.1</f>
        <v>20000</v>
      </c>
      <c r="O35" s="10"/>
    </row>
    <row r="36" customFormat="false" ht="12.75" hidden="true" customHeight="false" outlineLevel="0" collapsed="false">
      <c r="A36" s="13" t="s">
        <v>19</v>
      </c>
      <c r="B36" s="14"/>
      <c r="C36" s="15" t="n">
        <f aca="false">C31*0.06</f>
        <v>12000</v>
      </c>
      <c r="D36" s="15" t="n">
        <f aca="false">D31*0.06</f>
        <v>12000</v>
      </c>
      <c r="E36" s="15" t="n">
        <f aca="false">E31*0.06</f>
        <v>12000</v>
      </c>
      <c r="F36" s="15" t="n">
        <f aca="false">F31*0.06</f>
        <v>12000</v>
      </c>
      <c r="G36" s="15" t="n">
        <f aca="false">G31*0.06</f>
        <v>12000</v>
      </c>
      <c r="H36" s="15" t="n">
        <f aca="false">H31*0.06</f>
        <v>12000</v>
      </c>
      <c r="I36" s="15" t="n">
        <f aca="false">I31*0.06</f>
        <v>12000</v>
      </c>
      <c r="J36" s="15" t="n">
        <f aca="false">J31*0.06</f>
        <v>12000</v>
      </c>
      <c r="K36" s="15" t="n">
        <f aca="false">K31*0.06</f>
        <v>12000</v>
      </c>
      <c r="L36" s="15" t="n">
        <f aca="false">L31*0.06</f>
        <v>12000</v>
      </c>
      <c r="M36" s="15" t="n">
        <f aca="false">M31*0.06</f>
        <v>12000</v>
      </c>
      <c r="N36" s="15" t="n">
        <f aca="false">N31*0.06</f>
        <v>12000</v>
      </c>
      <c r="O36" s="16"/>
    </row>
    <row r="37" customFormat="false" ht="12.75" hidden="true" customHeight="false" outlineLevel="0" collapsed="false">
      <c r="A37" s="17" t="s">
        <v>20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2.75" hidden="true" customHeight="false" outlineLevel="0" collapsed="false"/>
    <row r="39" customFormat="false" ht="12.75" hidden="true" customHeight="false" outlineLevel="0" collapsed="false">
      <c r="A39" s="2"/>
      <c r="B39" s="2"/>
      <c r="C39" s="3" t="s">
        <v>0</v>
      </c>
      <c r="D39" s="3" t="s">
        <v>1</v>
      </c>
      <c r="E39" s="3" t="s">
        <v>2</v>
      </c>
      <c r="F39" s="3" t="s">
        <v>3</v>
      </c>
      <c r="G39" s="3" t="s">
        <v>4</v>
      </c>
      <c r="H39" s="3" t="s">
        <v>5</v>
      </c>
      <c r="I39" s="3" t="s">
        <v>6</v>
      </c>
      <c r="J39" s="3" t="s">
        <v>7</v>
      </c>
      <c r="K39" s="3" t="s">
        <v>8</v>
      </c>
      <c r="L39" s="3" t="s">
        <v>9</v>
      </c>
      <c r="M39" s="3" t="s">
        <v>10</v>
      </c>
      <c r="N39" s="3" t="s">
        <v>11</v>
      </c>
      <c r="O39" s="3" t="s">
        <v>12</v>
      </c>
    </row>
    <row r="40" customFormat="false" ht="12.75" hidden="true" customHeight="true" outlineLevel="0" collapsed="false">
      <c r="A40" s="5" t="s">
        <v>13</v>
      </c>
      <c r="B40" s="2" t="s">
        <v>14</v>
      </c>
      <c r="C40" s="6" t="n">
        <v>250000</v>
      </c>
      <c r="D40" s="6" t="n">
        <f aca="false">C40</f>
        <v>250000</v>
      </c>
      <c r="E40" s="6" t="n">
        <f aca="false">C40</f>
        <v>250000</v>
      </c>
      <c r="F40" s="6" t="n">
        <f aca="false">C40</f>
        <v>250000</v>
      </c>
      <c r="G40" s="6" t="n">
        <f aca="false">C40</f>
        <v>250000</v>
      </c>
      <c r="H40" s="6" t="n">
        <f aca="false">C40</f>
        <v>250000</v>
      </c>
      <c r="I40" s="6" t="n">
        <f aca="false">C40</f>
        <v>250000</v>
      </c>
      <c r="J40" s="6" t="n">
        <f aca="false">C40</f>
        <v>250000</v>
      </c>
      <c r="K40" s="6" t="n">
        <f aca="false">C40</f>
        <v>250000</v>
      </c>
      <c r="L40" s="6" t="n">
        <f aca="false">C40</f>
        <v>250000</v>
      </c>
      <c r="M40" s="6" t="n">
        <f aca="false">C40</f>
        <v>250000</v>
      </c>
      <c r="N40" s="6" t="n">
        <f aca="false">C40</f>
        <v>250000</v>
      </c>
      <c r="O40" s="7" t="n">
        <f aca="false">SUM(C40:N40)</f>
        <v>3000000</v>
      </c>
    </row>
    <row r="41" customFormat="false" ht="12.75" hidden="true" customHeight="false" outlineLevel="0" collapsed="false">
      <c r="A41" s="5"/>
      <c r="B41" s="8" t="s">
        <v>15</v>
      </c>
      <c r="C41" s="9" t="n">
        <f aca="false">C40</f>
        <v>250000</v>
      </c>
      <c r="D41" s="9" t="n">
        <f aca="false">C41+D40</f>
        <v>500000</v>
      </c>
      <c r="E41" s="9" t="n">
        <f aca="false">D41+E40</f>
        <v>750000</v>
      </c>
      <c r="F41" s="9" t="n">
        <f aca="false">E41+F40</f>
        <v>1000000</v>
      </c>
      <c r="G41" s="9" t="n">
        <f aca="false">F41+G40</f>
        <v>1250000</v>
      </c>
      <c r="H41" s="9" t="n">
        <f aca="false">G41+H40</f>
        <v>1500000</v>
      </c>
      <c r="I41" s="9" t="n">
        <f aca="false">H41+I40</f>
        <v>1750000</v>
      </c>
      <c r="J41" s="9" t="n">
        <f aca="false">I41+J40</f>
        <v>2000000</v>
      </c>
      <c r="K41" s="9" t="n">
        <f aca="false">J41+K40</f>
        <v>2250000</v>
      </c>
      <c r="L41" s="9" t="n">
        <f aca="false">K41+L40</f>
        <v>2500000</v>
      </c>
      <c r="M41" s="9" t="n">
        <f aca="false">L41+M40</f>
        <v>2750000</v>
      </c>
      <c r="N41" s="9" t="n">
        <f aca="false">M41+N40</f>
        <v>3000000</v>
      </c>
      <c r="O41" s="10"/>
    </row>
    <row r="42" customFormat="false" ht="12.75" hidden="true" customHeight="false" outlineLevel="0" collapsed="false">
      <c r="A42" s="5" t="s">
        <v>16</v>
      </c>
      <c r="B42" s="12"/>
      <c r="C42" s="9" t="n">
        <f aca="false">C41-$Q$5</f>
        <v>-262000</v>
      </c>
      <c r="D42" s="9" t="n">
        <f aca="false">D41-$Q$5</f>
        <v>-12000</v>
      </c>
      <c r="E42" s="9" t="n">
        <f aca="false">E41-$Q$5</f>
        <v>238000</v>
      </c>
      <c r="F42" s="9" t="n">
        <f aca="false">F41-$Q$5</f>
        <v>488000</v>
      </c>
      <c r="G42" s="9" t="n">
        <f aca="false">G41-$Q$5</f>
        <v>738000</v>
      </c>
      <c r="H42" s="9" t="n">
        <f aca="false">H41-$Q$5</f>
        <v>988000</v>
      </c>
      <c r="I42" s="9" t="n">
        <f aca="false">I41-$Q$5</f>
        <v>1238000</v>
      </c>
      <c r="J42" s="9" t="n">
        <f aca="false">J41-$Q$5</f>
        <v>1488000</v>
      </c>
      <c r="K42" s="9" t="n">
        <f aca="false">K41-$Q$5</f>
        <v>1738000</v>
      </c>
      <c r="L42" s="9" t="n">
        <f aca="false">L41-$Q$5</f>
        <v>1988000</v>
      </c>
      <c r="M42" s="9" t="n">
        <f aca="false">M41-$Q$5</f>
        <v>2238000</v>
      </c>
      <c r="N42" s="9" t="n">
        <f aca="false">N41-$Q$5</f>
        <v>2488000</v>
      </c>
      <c r="O42" s="10"/>
    </row>
    <row r="43" customFormat="false" ht="12.75" hidden="true" customHeight="false" outlineLevel="0" collapsed="false">
      <c r="A43" s="5" t="s">
        <v>17</v>
      </c>
      <c r="B43" s="12"/>
      <c r="C43" s="9" t="n">
        <f aca="false">C40</f>
        <v>250000</v>
      </c>
      <c r="D43" s="9" t="n">
        <f aca="false">D40</f>
        <v>250000</v>
      </c>
      <c r="E43" s="9" t="n">
        <f aca="false">E40</f>
        <v>250000</v>
      </c>
      <c r="F43" s="9" t="n">
        <f aca="false">F40</f>
        <v>250000</v>
      </c>
      <c r="G43" s="9" t="n">
        <f aca="false">G40</f>
        <v>250000</v>
      </c>
      <c r="H43" s="9" t="n">
        <f aca="false">H40</f>
        <v>250000</v>
      </c>
      <c r="I43" s="9" t="n">
        <f aca="false">I40</f>
        <v>250000</v>
      </c>
      <c r="J43" s="9" t="n">
        <f aca="false">J40</f>
        <v>250000</v>
      </c>
      <c r="K43" s="9" t="n">
        <f aca="false">K40</f>
        <v>250000</v>
      </c>
      <c r="L43" s="9" t="n">
        <f aca="false">L40</f>
        <v>250000</v>
      </c>
      <c r="M43" s="9" t="n">
        <f aca="false">M40</f>
        <v>250000</v>
      </c>
      <c r="N43" s="9" t="n">
        <f aca="false">N40</f>
        <v>250000</v>
      </c>
      <c r="O43" s="10"/>
    </row>
    <row r="44" customFormat="false" ht="12.75" hidden="true" customHeight="false" outlineLevel="0" collapsed="false">
      <c r="A44" s="5" t="s">
        <v>18</v>
      </c>
      <c r="B44" s="12"/>
      <c r="C44" s="9" t="n">
        <f aca="false">C43*0.2</f>
        <v>50000</v>
      </c>
      <c r="D44" s="9" t="n">
        <f aca="false">D43*0.2</f>
        <v>50000</v>
      </c>
      <c r="E44" s="9" t="n">
        <f aca="false">(E43-E42)*0.2+E42*0.1</f>
        <v>26200</v>
      </c>
      <c r="F44" s="9" t="n">
        <f aca="false">F43*0.1</f>
        <v>25000</v>
      </c>
      <c r="G44" s="9" t="n">
        <f aca="false">G43*0.1</f>
        <v>25000</v>
      </c>
      <c r="H44" s="9" t="n">
        <f aca="false">H43*0.1</f>
        <v>25000</v>
      </c>
      <c r="I44" s="9" t="n">
        <f aca="false">I43*0.1</f>
        <v>25000</v>
      </c>
      <c r="J44" s="9" t="n">
        <f aca="false">J43*0.1</f>
        <v>25000</v>
      </c>
      <c r="K44" s="9" t="n">
        <f aca="false">K43*0.1</f>
        <v>25000</v>
      </c>
      <c r="L44" s="9" t="n">
        <f aca="false">L43*0.1</f>
        <v>25000</v>
      </c>
      <c r="M44" s="9" t="n">
        <f aca="false">M43*0.1</f>
        <v>25000</v>
      </c>
      <c r="N44" s="9" t="n">
        <f aca="false">N43*0.1</f>
        <v>25000</v>
      </c>
      <c r="O44" s="10"/>
    </row>
    <row r="45" customFormat="false" ht="12.75" hidden="true" customHeight="false" outlineLevel="0" collapsed="false">
      <c r="A45" s="13" t="s">
        <v>19</v>
      </c>
      <c r="B45" s="14"/>
      <c r="C45" s="15" t="n">
        <f aca="false">C40*0.06</f>
        <v>15000</v>
      </c>
      <c r="D45" s="15" t="n">
        <f aca="false">D40*0.06</f>
        <v>15000</v>
      </c>
      <c r="E45" s="15" t="n">
        <f aca="false">E40*0.06</f>
        <v>15000</v>
      </c>
      <c r="F45" s="15" t="n">
        <f aca="false">F40*0.06</f>
        <v>15000</v>
      </c>
      <c r="G45" s="15" t="n">
        <f aca="false">G40*0.06</f>
        <v>15000</v>
      </c>
      <c r="H45" s="15" t="n">
        <f aca="false">H40*0.06</f>
        <v>15000</v>
      </c>
      <c r="I45" s="15" t="n">
        <f aca="false">I40*0.06</f>
        <v>15000</v>
      </c>
      <c r="J45" s="15" t="n">
        <f aca="false">J40*0.06</f>
        <v>15000</v>
      </c>
      <c r="K45" s="15" t="n">
        <f aca="false">K40*0.06</f>
        <v>15000</v>
      </c>
      <c r="L45" s="15" t="n">
        <f aca="false">L40*0.06</f>
        <v>15000</v>
      </c>
      <c r="M45" s="15" t="n">
        <f aca="false">M40*0.06</f>
        <v>15000</v>
      </c>
      <c r="N45" s="15" t="n">
        <f aca="false">N40*0.06</f>
        <v>15000</v>
      </c>
      <c r="O45" s="16"/>
    </row>
    <row r="46" customFormat="false" ht="12.75" hidden="true" customHeight="false" outlineLevel="0" collapsed="false">
      <c r="A46" s="17" t="s">
        <v>20</v>
      </c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>
      <c r="A49" s="2"/>
      <c r="B49" s="2"/>
      <c r="C49" s="3" t="s">
        <v>0</v>
      </c>
      <c r="D49" s="3" t="s">
        <v>1</v>
      </c>
      <c r="E49" s="3" t="s">
        <v>2</v>
      </c>
      <c r="F49" s="3" t="s">
        <v>3</v>
      </c>
      <c r="G49" s="3" t="s">
        <v>4</v>
      </c>
      <c r="H49" s="3" t="s">
        <v>5</v>
      </c>
      <c r="I49" s="3" t="s">
        <v>6</v>
      </c>
      <c r="J49" s="3" t="s">
        <v>7</v>
      </c>
      <c r="K49" s="3" t="s">
        <v>8</v>
      </c>
      <c r="L49" s="3" t="s">
        <v>9</v>
      </c>
      <c r="M49" s="3" t="s">
        <v>10</v>
      </c>
      <c r="N49" s="3" t="s">
        <v>11</v>
      </c>
      <c r="O49" s="3" t="s">
        <v>12</v>
      </c>
    </row>
    <row r="50" customFormat="false" ht="12.75" hidden="true" customHeight="true" outlineLevel="0" collapsed="false">
      <c r="A50" s="5" t="s">
        <v>13</v>
      </c>
      <c r="B50" s="2" t="s">
        <v>14</v>
      </c>
      <c r="C50" s="6" t="n">
        <v>300000</v>
      </c>
      <c r="D50" s="6" t="n">
        <f aca="false">C50</f>
        <v>300000</v>
      </c>
      <c r="E50" s="6" t="n">
        <f aca="false">C50</f>
        <v>300000</v>
      </c>
      <c r="F50" s="6" t="n">
        <f aca="false">C50</f>
        <v>300000</v>
      </c>
      <c r="G50" s="6" t="n">
        <f aca="false">C50</f>
        <v>300000</v>
      </c>
      <c r="H50" s="6" t="n">
        <f aca="false">C50</f>
        <v>300000</v>
      </c>
      <c r="I50" s="6" t="n">
        <f aca="false">C50</f>
        <v>300000</v>
      </c>
      <c r="J50" s="6" t="n">
        <f aca="false">C50</f>
        <v>300000</v>
      </c>
      <c r="K50" s="6" t="n">
        <f aca="false">C50</f>
        <v>300000</v>
      </c>
      <c r="L50" s="6" t="n">
        <f aca="false">C50</f>
        <v>300000</v>
      </c>
      <c r="M50" s="6" t="n">
        <f aca="false">C50</f>
        <v>300000</v>
      </c>
      <c r="N50" s="6" t="n">
        <f aca="false">C50</f>
        <v>300000</v>
      </c>
      <c r="O50" s="7" t="n">
        <f aca="false">SUM(C50:N50)</f>
        <v>3600000</v>
      </c>
    </row>
    <row r="51" customFormat="false" ht="12.75" hidden="true" customHeight="false" outlineLevel="0" collapsed="false">
      <c r="A51" s="5"/>
      <c r="B51" s="8" t="s">
        <v>15</v>
      </c>
      <c r="C51" s="9" t="n">
        <f aca="false">C50</f>
        <v>300000</v>
      </c>
      <c r="D51" s="9" t="n">
        <f aca="false">C51+D50</f>
        <v>600000</v>
      </c>
      <c r="E51" s="9" t="n">
        <f aca="false">D51+E50</f>
        <v>900000</v>
      </c>
      <c r="F51" s="9" t="n">
        <f aca="false">E51+F50</f>
        <v>1200000</v>
      </c>
      <c r="G51" s="9" t="n">
        <f aca="false">F51+G50</f>
        <v>1500000</v>
      </c>
      <c r="H51" s="9" t="n">
        <f aca="false">G51+H50</f>
        <v>1800000</v>
      </c>
      <c r="I51" s="9" t="n">
        <f aca="false">H51+I50</f>
        <v>2100000</v>
      </c>
      <c r="J51" s="9" t="n">
        <f aca="false">I51+J50</f>
        <v>2400000</v>
      </c>
      <c r="K51" s="9" t="n">
        <f aca="false">J51+K50</f>
        <v>2700000</v>
      </c>
      <c r="L51" s="9" t="n">
        <f aca="false">K51+L50</f>
        <v>3000000</v>
      </c>
      <c r="M51" s="9" t="n">
        <f aca="false">L51+M50</f>
        <v>3300000</v>
      </c>
      <c r="N51" s="9" t="n">
        <f aca="false">M51+N50</f>
        <v>3600000</v>
      </c>
      <c r="O51" s="10"/>
    </row>
    <row r="52" customFormat="false" ht="12.75" hidden="true" customHeight="false" outlineLevel="0" collapsed="false">
      <c r="A52" s="5" t="s">
        <v>16</v>
      </c>
      <c r="B52" s="12"/>
      <c r="C52" s="9" t="n">
        <f aca="false">C51-$Q$5</f>
        <v>-212000</v>
      </c>
      <c r="D52" s="9" t="n">
        <f aca="false">D51-$Q$5</f>
        <v>88000</v>
      </c>
      <c r="E52" s="9" t="n">
        <f aca="false">E51-$Q$5</f>
        <v>388000</v>
      </c>
      <c r="F52" s="9" t="n">
        <f aca="false">F51-$Q$5</f>
        <v>688000</v>
      </c>
      <c r="G52" s="9" t="n">
        <f aca="false">G51-$Q$5</f>
        <v>988000</v>
      </c>
      <c r="H52" s="9" t="n">
        <f aca="false">H51-$Q$5</f>
        <v>1288000</v>
      </c>
      <c r="I52" s="9" t="n">
        <f aca="false">I51-$Q$5</f>
        <v>1588000</v>
      </c>
      <c r="J52" s="9" t="n">
        <f aca="false">J51-$Q$5</f>
        <v>1888000</v>
      </c>
      <c r="K52" s="9" t="n">
        <f aca="false">K51-$Q$5</f>
        <v>2188000</v>
      </c>
      <c r="L52" s="9" t="n">
        <f aca="false">L51-$Q$5</f>
        <v>2488000</v>
      </c>
      <c r="M52" s="9" t="n">
        <f aca="false">M51-$Q$5</f>
        <v>2788000</v>
      </c>
      <c r="N52" s="9" t="n">
        <f aca="false">N51-$Q$5</f>
        <v>3088000</v>
      </c>
      <c r="O52" s="10"/>
    </row>
    <row r="53" customFormat="false" ht="12.75" hidden="true" customHeight="false" outlineLevel="0" collapsed="false">
      <c r="A53" s="5" t="s">
        <v>17</v>
      </c>
      <c r="B53" s="12"/>
      <c r="C53" s="9" t="n">
        <f aca="false">C50</f>
        <v>300000</v>
      </c>
      <c r="D53" s="9" t="n">
        <f aca="false">D50</f>
        <v>300000</v>
      </c>
      <c r="E53" s="9" t="n">
        <f aca="false">E50</f>
        <v>300000</v>
      </c>
      <c r="F53" s="9" t="n">
        <f aca="false">F50</f>
        <v>300000</v>
      </c>
      <c r="G53" s="9" t="n">
        <f aca="false">G50</f>
        <v>300000</v>
      </c>
      <c r="H53" s="9" t="n">
        <f aca="false">H50</f>
        <v>300000</v>
      </c>
      <c r="I53" s="9" t="n">
        <f aca="false">I50</f>
        <v>300000</v>
      </c>
      <c r="J53" s="9" t="n">
        <f aca="false">J50</f>
        <v>300000</v>
      </c>
      <c r="K53" s="9" t="n">
        <f aca="false">K50</f>
        <v>300000</v>
      </c>
      <c r="L53" s="9" t="n">
        <f aca="false">L50</f>
        <v>300000</v>
      </c>
      <c r="M53" s="9" t="n">
        <f aca="false">M50</f>
        <v>300000</v>
      </c>
      <c r="N53" s="9" t="n">
        <f aca="false">N50</f>
        <v>300000</v>
      </c>
      <c r="O53" s="10"/>
    </row>
    <row r="54" customFormat="false" ht="12.75" hidden="true" customHeight="false" outlineLevel="0" collapsed="false">
      <c r="A54" s="5" t="s">
        <v>18</v>
      </c>
      <c r="B54" s="12"/>
      <c r="C54" s="9" t="n">
        <f aca="false">C53*0.2</f>
        <v>60000</v>
      </c>
      <c r="D54" s="9" t="n">
        <f aca="false">(D53-D52)*0.2+D52*0.1</f>
        <v>51200</v>
      </c>
      <c r="E54" s="9" t="n">
        <f aca="false">E53*0.1</f>
        <v>30000</v>
      </c>
      <c r="F54" s="9" t="n">
        <f aca="false">F53*0.1</f>
        <v>30000</v>
      </c>
      <c r="G54" s="9" t="n">
        <f aca="false">G53*0.1</f>
        <v>30000</v>
      </c>
      <c r="H54" s="9" t="n">
        <f aca="false">H53*0.1</f>
        <v>30000</v>
      </c>
      <c r="I54" s="9" t="n">
        <f aca="false">I53*0.1</f>
        <v>30000</v>
      </c>
      <c r="J54" s="9" t="n">
        <f aca="false">J53*0.1</f>
        <v>30000</v>
      </c>
      <c r="K54" s="9" t="n">
        <f aca="false">K53*0.1</f>
        <v>30000</v>
      </c>
      <c r="L54" s="9" t="n">
        <f aca="false">L53*0.1</f>
        <v>30000</v>
      </c>
      <c r="M54" s="9" t="n">
        <f aca="false">M53*0.1</f>
        <v>30000</v>
      </c>
      <c r="N54" s="9" t="n">
        <f aca="false">N53*0.1</f>
        <v>30000</v>
      </c>
      <c r="O54" s="10"/>
    </row>
    <row r="55" customFormat="false" ht="12.75" hidden="true" customHeight="false" outlineLevel="0" collapsed="false">
      <c r="A55" s="13" t="s">
        <v>19</v>
      </c>
      <c r="B55" s="14"/>
      <c r="C55" s="15" t="n">
        <f aca="false">C50*0.06</f>
        <v>18000</v>
      </c>
      <c r="D55" s="15" t="n">
        <f aca="false">D50*0.06</f>
        <v>18000</v>
      </c>
      <c r="E55" s="15" t="n">
        <f aca="false">E50*0.06</f>
        <v>18000</v>
      </c>
      <c r="F55" s="15" t="n">
        <f aca="false">F50*0.06</f>
        <v>18000</v>
      </c>
      <c r="G55" s="15" t="n">
        <f aca="false">G50*0.06</f>
        <v>18000</v>
      </c>
      <c r="H55" s="15" t="n">
        <f aca="false">H50*0.06</f>
        <v>18000</v>
      </c>
      <c r="I55" s="15" t="n">
        <f aca="false">I50*0.06</f>
        <v>18000</v>
      </c>
      <c r="J55" s="15" t="n">
        <f aca="false">J50*0.06</f>
        <v>18000</v>
      </c>
      <c r="K55" s="15" t="n">
        <f aca="false">K50*0.06</f>
        <v>18000</v>
      </c>
      <c r="L55" s="15" t="n">
        <f aca="false">L50*0.06</f>
        <v>18000</v>
      </c>
      <c r="M55" s="15" t="n">
        <f aca="false">M50*0.06</f>
        <v>18000</v>
      </c>
      <c r="N55" s="15" t="n">
        <f aca="false">N50*0.06</f>
        <v>18000</v>
      </c>
      <c r="O55" s="16"/>
    </row>
    <row r="56" customFormat="false" ht="12.75" hidden="true" customHeight="false" outlineLevel="0" collapsed="false">
      <c r="A56" s="17" t="s">
        <v>20</v>
      </c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20"/>
    </row>
    <row r="57" customFormat="false" ht="12.75" hidden="true" customHeight="false" outlineLevel="0" collapsed="false"/>
    <row r="58" customFormat="false" ht="12.75" hidden="true" customHeight="false" outlineLevel="0" collapsed="false">
      <c r="A58" s="2"/>
      <c r="B58" s="2"/>
      <c r="C58" s="3" t="s">
        <v>0</v>
      </c>
      <c r="D58" s="3" t="s">
        <v>1</v>
      </c>
      <c r="E58" s="3" t="s">
        <v>2</v>
      </c>
      <c r="F58" s="3" t="s">
        <v>3</v>
      </c>
      <c r="G58" s="3" t="s">
        <v>4</v>
      </c>
      <c r="H58" s="3" t="s">
        <v>5</v>
      </c>
      <c r="I58" s="3" t="s">
        <v>6</v>
      </c>
      <c r="J58" s="3" t="s">
        <v>7</v>
      </c>
      <c r="K58" s="3" t="s">
        <v>8</v>
      </c>
      <c r="L58" s="3" t="s">
        <v>9</v>
      </c>
      <c r="M58" s="3" t="s">
        <v>10</v>
      </c>
      <c r="N58" s="3" t="s">
        <v>11</v>
      </c>
      <c r="O58" s="3" t="s">
        <v>12</v>
      </c>
    </row>
    <row r="59" customFormat="false" ht="12.75" hidden="true" customHeight="true" outlineLevel="0" collapsed="false">
      <c r="A59" s="5" t="s">
        <v>13</v>
      </c>
      <c r="B59" s="2" t="s">
        <v>14</v>
      </c>
      <c r="C59" s="6" t="n">
        <v>350000</v>
      </c>
      <c r="D59" s="6" t="n">
        <f aca="false">C59</f>
        <v>350000</v>
      </c>
      <c r="E59" s="6" t="n">
        <f aca="false">C59</f>
        <v>350000</v>
      </c>
      <c r="F59" s="6" t="n">
        <f aca="false">C59</f>
        <v>350000</v>
      </c>
      <c r="G59" s="6" t="n">
        <f aca="false">C59</f>
        <v>350000</v>
      </c>
      <c r="H59" s="6" t="n">
        <f aca="false">C59</f>
        <v>350000</v>
      </c>
      <c r="I59" s="6" t="n">
        <f aca="false">C59</f>
        <v>350000</v>
      </c>
      <c r="J59" s="6" t="n">
        <f aca="false">C59</f>
        <v>350000</v>
      </c>
      <c r="K59" s="6" t="n">
        <f aca="false">C59</f>
        <v>350000</v>
      </c>
      <c r="L59" s="6" t="n">
        <f aca="false">C59</f>
        <v>350000</v>
      </c>
      <c r="M59" s="6" t="n">
        <f aca="false">C59</f>
        <v>350000</v>
      </c>
      <c r="N59" s="6" t="n">
        <f aca="false">C59</f>
        <v>350000</v>
      </c>
      <c r="O59" s="7" t="n">
        <f aca="false">SUM(C59:N59)</f>
        <v>4200000</v>
      </c>
    </row>
    <row r="60" customFormat="false" ht="12.75" hidden="true" customHeight="false" outlineLevel="0" collapsed="false">
      <c r="A60" s="5"/>
      <c r="B60" s="8" t="s">
        <v>15</v>
      </c>
      <c r="C60" s="9" t="n">
        <f aca="false">C59</f>
        <v>350000</v>
      </c>
      <c r="D60" s="9" t="n">
        <f aca="false">C60+D59</f>
        <v>700000</v>
      </c>
      <c r="E60" s="9" t="n">
        <f aca="false">D60+E59</f>
        <v>1050000</v>
      </c>
      <c r="F60" s="9" t="n">
        <f aca="false">E60+F59</f>
        <v>1400000</v>
      </c>
      <c r="G60" s="9" t="n">
        <f aca="false">F60+G59</f>
        <v>1750000</v>
      </c>
      <c r="H60" s="9" t="n">
        <f aca="false">G60+H59</f>
        <v>2100000</v>
      </c>
      <c r="I60" s="9" t="n">
        <f aca="false">H60+I59</f>
        <v>2450000</v>
      </c>
      <c r="J60" s="9" t="n">
        <f aca="false">I60+J59</f>
        <v>2800000</v>
      </c>
      <c r="K60" s="9" t="n">
        <f aca="false">J60+K59</f>
        <v>3150000</v>
      </c>
      <c r="L60" s="9" t="n">
        <f aca="false">K60+L59</f>
        <v>3500000</v>
      </c>
      <c r="M60" s="9" t="n">
        <f aca="false">L60+M59</f>
        <v>3850000</v>
      </c>
      <c r="N60" s="9" t="n">
        <f aca="false">M60+N59</f>
        <v>4200000</v>
      </c>
      <c r="O60" s="10"/>
    </row>
    <row r="61" customFormat="false" ht="12.75" hidden="true" customHeight="false" outlineLevel="0" collapsed="false">
      <c r="A61" s="5" t="s">
        <v>16</v>
      </c>
      <c r="B61" s="12"/>
      <c r="C61" s="9" t="n">
        <f aca="false">C60-$Q$5</f>
        <v>-162000</v>
      </c>
      <c r="D61" s="9" t="n">
        <f aca="false">D60-$Q$5</f>
        <v>188000</v>
      </c>
      <c r="E61" s="9" t="n">
        <f aca="false">E60-$Q$5</f>
        <v>538000</v>
      </c>
      <c r="F61" s="9" t="n">
        <f aca="false">F60-$Q$5</f>
        <v>888000</v>
      </c>
      <c r="G61" s="9" t="n">
        <f aca="false">G60-$Q$5</f>
        <v>1238000</v>
      </c>
      <c r="H61" s="9" t="n">
        <f aca="false">H60-$Q$5</f>
        <v>1588000</v>
      </c>
      <c r="I61" s="9" t="n">
        <f aca="false">I60-$Q$5</f>
        <v>1938000</v>
      </c>
      <c r="J61" s="9" t="n">
        <f aca="false">J60-$Q$5</f>
        <v>2288000</v>
      </c>
      <c r="K61" s="9" t="n">
        <f aca="false">K60-$Q$5</f>
        <v>2638000</v>
      </c>
      <c r="L61" s="9" t="n">
        <f aca="false">L60-$Q$5</f>
        <v>2988000</v>
      </c>
      <c r="M61" s="9" t="n">
        <f aca="false">M60-$Q$5</f>
        <v>3338000</v>
      </c>
      <c r="N61" s="9" t="n">
        <f aca="false">N60-$Q$5</f>
        <v>3688000</v>
      </c>
      <c r="O61" s="10"/>
    </row>
    <row r="62" customFormat="false" ht="12.75" hidden="true" customHeight="false" outlineLevel="0" collapsed="false">
      <c r="A62" s="5" t="s">
        <v>17</v>
      </c>
      <c r="B62" s="12"/>
      <c r="C62" s="9" t="n">
        <f aca="false">C59</f>
        <v>350000</v>
      </c>
      <c r="D62" s="9" t="n">
        <f aca="false">D59</f>
        <v>350000</v>
      </c>
      <c r="E62" s="9" t="n">
        <f aca="false">E59</f>
        <v>350000</v>
      </c>
      <c r="F62" s="9" t="n">
        <f aca="false">F59</f>
        <v>350000</v>
      </c>
      <c r="G62" s="9" t="n">
        <f aca="false">G59</f>
        <v>350000</v>
      </c>
      <c r="H62" s="9" t="n">
        <f aca="false">H59</f>
        <v>350000</v>
      </c>
      <c r="I62" s="9" t="n">
        <f aca="false">I59</f>
        <v>350000</v>
      </c>
      <c r="J62" s="9" t="n">
        <f aca="false">J59</f>
        <v>350000</v>
      </c>
      <c r="K62" s="9" t="n">
        <f aca="false">K59</f>
        <v>350000</v>
      </c>
      <c r="L62" s="9" t="n">
        <f aca="false">L59</f>
        <v>350000</v>
      </c>
      <c r="M62" s="9" t="n">
        <f aca="false">M59</f>
        <v>350000</v>
      </c>
      <c r="N62" s="9" t="n">
        <f aca="false">N59</f>
        <v>350000</v>
      </c>
      <c r="O62" s="10"/>
    </row>
    <row r="63" customFormat="false" ht="12.75" hidden="true" customHeight="false" outlineLevel="0" collapsed="false">
      <c r="A63" s="5" t="s">
        <v>18</v>
      </c>
      <c r="B63" s="12"/>
      <c r="C63" s="9" t="n">
        <f aca="false">C62*0.2</f>
        <v>70000</v>
      </c>
      <c r="D63" s="9" t="n">
        <f aca="false">(D62-D61)*0.2+D61*0.1</f>
        <v>51200</v>
      </c>
      <c r="E63" s="9" t="n">
        <f aca="false">E62*0.1</f>
        <v>35000</v>
      </c>
      <c r="F63" s="9" t="n">
        <f aca="false">F62*0.1</f>
        <v>35000</v>
      </c>
      <c r="G63" s="9" t="n">
        <f aca="false">G62*0.1</f>
        <v>35000</v>
      </c>
      <c r="H63" s="9" t="n">
        <f aca="false">H62*0.1</f>
        <v>35000</v>
      </c>
      <c r="I63" s="9" t="n">
        <f aca="false">I62*0.1</f>
        <v>35000</v>
      </c>
      <c r="J63" s="9" t="n">
        <f aca="false">J62*0.1</f>
        <v>35000</v>
      </c>
      <c r="K63" s="9" t="n">
        <f aca="false">K62*0.1</f>
        <v>35000</v>
      </c>
      <c r="L63" s="9" t="n">
        <f aca="false">L62*0.1</f>
        <v>35000</v>
      </c>
      <c r="M63" s="9" t="n">
        <f aca="false">M62*0.1</f>
        <v>35000</v>
      </c>
      <c r="N63" s="9" t="n">
        <f aca="false">N62*0.1</f>
        <v>35000</v>
      </c>
      <c r="O63" s="10"/>
    </row>
    <row r="64" customFormat="false" ht="12.75" hidden="true" customHeight="false" outlineLevel="0" collapsed="false">
      <c r="A64" s="13" t="s">
        <v>19</v>
      </c>
      <c r="B64" s="14"/>
      <c r="C64" s="15" t="n">
        <f aca="false">C59*0.06</f>
        <v>21000</v>
      </c>
      <c r="D64" s="15" t="n">
        <f aca="false">D59*0.06</f>
        <v>21000</v>
      </c>
      <c r="E64" s="15" t="n">
        <f aca="false">E59*0.06</f>
        <v>21000</v>
      </c>
      <c r="F64" s="15" t="n">
        <f aca="false">F59*0.06</f>
        <v>21000</v>
      </c>
      <c r="G64" s="15" t="n">
        <f aca="false">G59*0.06</f>
        <v>21000</v>
      </c>
      <c r="H64" s="15" t="n">
        <f aca="false">H59*0.06</f>
        <v>21000</v>
      </c>
      <c r="I64" s="15" t="n">
        <f aca="false">I59*0.06</f>
        <v>21000</v>
      </c>
      <c r="J64" s="15" t="n">
        <f aca="false">J59*0.06</f>
        <v>21000</v>
      </c>
      <c r="K64" s="15" t="n">
        <f aca="false">K59*0.06</f>
        <v>21000</v>
      </c>
      <c r="L64" s="15" t="n">
        <f aca="false">L59*0.06</f>
        <v>21000</v>
      </c>
      <c r="M64" s="15" t="n">
        <f aca="false">M59*0.06</f>
        <v>21000</v>
      </c>
      <c r="N64" s="15" t="n">
        <f aca="false">N59*0.06</f>
        <v>21000</v>
      </c>
      <c r="O64" s="16"/>
    </row>
    <row r="65" customFormat="false" ht="12.75" hidden="true" customHeight="false" outlineLevel="0" collapsed="false">
      <c r="A65" s="17" t="s">
        <v>20</v>
      </c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20"/>
    </row>
    <row r="66" customFormat="false" ht="12.75" hidden="true" customHeight="false" outlineLevel="0" collapsed="false"/>
    <row r="67" customFormat="false" ht="12.75" hidden="true" customHeight="false" outlineLevel="0" collapsed="false">
      <c r="A67" s="2"/>
      <c r="B67" s="2"/>
      <c r="C67" s="3" t="s">
        <v>0</v>
      </c>
      <c r="D67" s="3" t="s">
        <v>1</v>
      </c>
      <c r="E67" s="3" t="s">
        <v>2</v>
      </c>
      <c r="F67" s="3" t="s">
        <v>3</v>
      </c>
      <c r="G67" s="3" t="s">
        <v>4</v>
      </c>
      <c r="H67" s="3" t="s">
        <v>5</v>
      </c>
      <c r="I67" s="3" t="s">
        <v>6</v>
      </c>
      <c r="J67" s="3" t="s">
        <v>7</v>
      </c>
      <c r="K67" s="3" t="s">
        <v>8</v>
      </c>
      <c r="L67" s="3" t="s">
        <v>9</v>
      </c>
      <c r="M67" s="3" t="s">
        <v>10</v>
      </c>
      <c r="N67" s="3" t="s">
        <v>11</v>
      </c>
      <c r="O67" s="3" t="s">
        <v>12</v>
      </c>
    </row>
    <row r="68" customFormat="false" ht="12.75" hidden="true" customHeight="true" outlineLevel="0" collapsed="false">
      <c r="A68" s="5" t="s">
        <v>13</v>
      </c>
      <c r="B68" s="2" t="s">
        <v>14</v>
      </c>
      <c r="C68" s="6" t="n">
        <v>400000</v>
      </c>
      <c r="D68" s="6" t="n">
        <f aca="false">C68</f>
        <v>400000</v>
      </c>
      <c r="E68" s="6" t="n">
        <f aca="false">C68</f>
        <v>400000</v>
      </c>
      <c r="F68" s="6" t="n">
        <f aca="false">C68</f>
        <v>400000</v>
      </c>
      <c r="G68" s="6" t="n">
        <f aca="false">C68</f>
        <v>400000</v>
      </c>
      <c r="H68" s="6" t="n">
        <f aca="false">C68</f>
        <v>400000</v>
      </c>
      <c r="I68" s="6" t="n">
        <f aca="false">C68</f>
        <v>400000</v>
      </c>
      <c r="J68" s="6" t="n">
        <f aca="false">C68</f>
        <v>400000</v>
      </c>
      <c r="K68" s="6" t="n">
        <f aca="false">C68</f>
        <v>400000</v>
      </c>
      <c r="L68" s="6" t="n">
        <f aca="false">C68</f>
        <v>400000</v>
      </c>
      <c r="M68" s="6" t="n">
        <f aca="false">C68</f>
        <v>400000</v>
      </c>
      <c r="N68" s="6" t="n">
        <f aca="false">C68</f>
        <v>400000</v>
      </c>
      <c r="O68" s="7" t="n">
        <f aca="false">SUM(C68:N68)</f>
        <v>4800000</v>
      </c>
    </row>
    <row r="69" customFormat="false" ht="12.75" hidden="true" customHeight="false" outlineLevel="0" collapsed="false">
      <c r="A69" s="5"/>
      <c r="B69" s="8" t="s">
        <v>15</v>
      </c>
      <c r="C69" s="9" t="n">
        <f aca="false">C68</f>
        <v>400000</v>
      </c>
      <c r="D69" s="9" t="n">
        <f aca="false">C69+D68</f>
        <v>800000</v>
      </c>
      <c r="E69" s="9" t="n">
        <f aca="false">D69+E68</f>
        <v>1200000</v>
      </c>
      <c r="F69" s="9" t="n">
        <f aca="false">E69+F68</f>
        <v>1600000</v>
      </c>
      <c r="G69" s="9" t="n">
        <f aca="false">F69+G68</f>
        <v>2000000</v>
      </c>
      <c r="H69" s="9" t="n">
        <f aca="false">G69+H68</f>
        <v>2400000</v>
      </c>
      <c r="I69" s="9" t="n">
        <f aca="false">H69+I68</f>
        <v>2800000</v>
      </c>
      <c r="J69" s="9" t="n">
        <f aca="false">I69+J68</f>
        <v>3200000</v>
      </c>
      <c r="K69" s="9" t="n">
        <f aca="false">J69+K68</f>
        <v>3600000</v>
      </c>
      <c r="L69" s="9" t="n">
        <f aca="false">K69+L68</f>
        <v>4000000</v>
      </c>
      <c r="M69" s="9" t="n">
        <f aca="false">L69+M68</f>
        <v>4400000</v>
      </c>
      <c r="N69" s="9" t="n">
        <f aca="false">M69+N68</f>
        <v>4800000</v>
      </c>
      <c r="O69" s="10"/>
    </row>
    <row r="70" customFormat="false" ht="12.75" hidden="true" customHeight="false" outlineLevel="0" collapsed="false">
      <c r="A70" s="5" t="s">
        <v>16</v>
      </c>
      <c r="B70" s="12"/>
      <c r="C70" s="9" t="n">
        <f aca="false">C69-$Q$5</f>
        <v>-112000</v>
      </c>
      <c r="D70" s="9" t="n">
        <f aca="false">D69-$Q$5</f>
        <v>288000</v>
      </c>
      <c r="E70" s="9" t="n">
        <f aca="false">E69-$Q$5</f>
        <v>688000</v>
      </c>
      <c r="F70" s="9" t="n">
        <f aca="false">F69-$Q$5</f>
        <v>1088000</v>
      </c>
      <c r="G70" s="9" t="n">
        <f aca="false">G69-$Q$5</f>
        <v>1488000</v>
      </c>
      <c r="H70" s="9" t="n">
        <f aca="false">H69-$Q$5</f>
        <v>1888000</v>
      </c>
      <c r="I70" s="9" t="n">
        <f aca="false">I69-$Q$5</f>
        <v>2288000</v>
      </c>
      <c r="J70" s="9" t="n">
        <f aca="false">J69-$Q$5</f>
        <v>2688000</v>
      </c>
      <c r="K70" s="9" t="n">
        <f aca="false">K69-$Q$5</f>
        <v>3088000</v>
      </c>
      <c r="L70" s="9" t="n">
        <f aca="false">L69-$Q$5</f>
        <v>3488000</v>
      </c>
      <c r="M70" s="9" t="n">
        <f aca="false">M69-$Q$5</f>
        <v>3888000</v>
      </c>
      <c r="N70" s="9" t="n">
        <f aca="false">N69-$Q$5</f>
        <v>4288000</v>
      </c>
      <c r="O70" s="10"/>
    </row>
    <row r="71" customFormat="false" ht="12.75" hidden="true" customHeight="false" outlineLevel="0" collapsed="false">
      <c r="A71" s="5" t="s">
        <v>17</v>
      </c>
      <c r="B71" s="12"/>
      <c r="C71" s="9" t="n">
        <f aca="false">C68</f>
        <v>400000</v>
      </c>
      <c r="D71" s="9" t="n">
        <f aca="false">D68</f>
        <v>400000</v>
      </c>
      <c r="E71" s="9" t="n">
        <f aca="false">E68</f>
        <v>400000</v>
      </c>
      <c r="F71" s="9" t="n">
        <f aca="false">F68</f>
        <v>400000</v>
      </c>
      <c r="G71" s="9" t="n">
        <f aca="false">G68</f>
        <v>400000</v>
      </c>
      <c r="H71" s="9" t="n">
        <f aca="false">H68</f>
        <v>400000</v>
      </c>
      <c r="I71" s="9" t="n">
        <f aca="false">I68</f>
        <v>400000</v>
      </c>
      <c r="J71" s="9" t="n">
        <f aca="false">J68</f>
        <v>400000</v>
      </c>
      <c r="K71" s="9" t="n">
        <f aca="false">K68</f>
        <v>400000</v>
      </c>
      <c r="L71" s="9" t="n">
        <f aca="false">L68</f>
        <v>400000</v>
      </c>
      <c r="M71" s="9" t="n">
        <f aca="false">M68</f>
        <v>400000</v>
      </c>
      <c r="N71" s="9" t="n">
        <f aca="false">N68</f>
        <v>400000</v>
      </c>
      <c r="O71" s="10"/>
    </row>
    <row r="72" customFormat="false" ht="12.75" hidden="true" customHeight="false" outlineLevel="0" collapsed="false">
      <c r="A72" s="5" t="s">
        <v>18</v>
      </c>
      <c r="B72" s="12"/>
      <c r="C72" s="9" t="n">
        <f aca="false">C71*0.2</f>
        <v>80000</v>
      </c>
      <c r="D72" s="9" t="n">
        <f aca="false">(D71-D70)*0.2+D70*0.1</f>
        <v>51200</v>
      </c>
      <c r="E72" s="9" t="n">
        <f aca="false">E71*0.1</f>
        <v>40000</v>
      </c>
      <c r="F72" s="9" t="n">
        <f aca="false">F71*0.1</f>
        <v>40000</v>
      </c>
      <c r="G72" s="9" t="n">
        <f aca="false">G71*0.1</f>
        <v>40000</v>
      </c>
      <c r="H72" s="9" t="n">
        <f aca="false">H71*0.1</f>
        <v>40000</v>
      </c>
      <c r="I72" s="9" t="n">
        <f aca="false">I71*0.1</f>
        <v>40000</v>
      </c>
      <c r="J72" s="9" t="n">
        <f aca="false">J71*0.1</f>
        <v>40000</v>
      </c>
      <c r="K72" s="9" t="n">
        <f aca="false">K71*0.1</f>
        <v>40000</v>
      </c>
      <c r="L72" s="9" t="n">
        <f aca="false">L71*0.1</f>
        <v>40000</v>
      </c>
      <c r="M72" s="9" t="n">
        <f aca="false">M71*0.1</f>
        <v>40000</v>
      </c>
      <c r="N72" s="9" t="n">
        <f aca="false">N71*0.1</f>
        <v>40000</v>
      </c>
      <c r="O72" s="10"/>
    </row>
    <row r="73" customFormat="false" ht="12.75" hidden="true" customHeight="false" outlineLevel="0" collapsed="false">
      <c r="A73" s="13" t="s">
        <v>19</v>
      </c>
      <c r="B73" s="14"/>
      <c r="C73" s="15" t="n">
        <f aca="false">C68*0.06</f>
        <v>24000</v>
      </c>
      <c r="D73" s="15" t="n">
        <f aca="false">D68*0.06</f>
        <v>24000</v>
      </c>
      <c r="E73" s="15" t="n">
        <f aca="false">E68*0.06</f>
        <v>24000</v>
      </c>
      <c r="F73" s="15" t="n">
        <f aca="false">F68*0.06</f>
        <v>24000</v>
      </c>
      <c r="G73" s="15" t="n">
        <f aca="false">G68*0.06</f>
        <v>24000</v>
      </c>
      <c r="H73" s="15" t="n">
        <f aca="false">H68*0.06</f>
        <v>24000</v>
      </c>
      <c r="I73" s="15" t="n">
        <f aca="false">I68*0.06</f>
        <v>24000</v>
      </c>
      <c r="J73" s="15" t="n">
        <f aca="false">J68*0.06</f>
        <v>24000</v>
      </c>
      <c r="K73" s="15" t="n">
        <f aca="false">K68*0.06</f>
        <v>24000</v>
      </c>
      <c r="L73" s="15" t="n">
        <f aca="false">L68*0.06</f>
        <v>24000</v>
      </c>
      <c r="M73" s="15" t="n">
        <f aca="false">M68*0.06</f>
        <v>24000</v>
      </c>
      <c r="N73" s="15" t="n">
        <f aca="false">N68*0.06</f>
        <v>24000</v>
      </c>
      <c r="O73" s="16"/>
    </row>
    <row r="74" customFormat="false" ht="12.75" hidden="true" customHeight="false" outlineLevel="0" collapsed="false">
      <c r="A74" s="17" t="s">
        <v>20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0"/>
    </row>
    <row r="75" customFormat="false" ht="12.75" hidden="true" customHeight="false" outlineLevel="0" collapsed="false"/>
    <row r="76" customFormat="false" ht="12.75" hidden="true" customHeight="false" outlineLevel="0" collapsed="false">
      <c r="A76" s="2"/>
      <c r="B76" s="2"/>
      <c r="C76" s="3" t="s">
        <v>0</v>
      </c>
      <c r="D76" s="3" t="s">
        <v>1</v>
      </c>
      <c r="E76" s="3" t="s">
        <v>2</v>
      </c>
      <c r="F76" s="3" t="s">
        <v>3</v>
      </c>
      <c r="G76" s="3" t="s">
        <v>4</v>
      </c>
      <c r="H76" s="3" t="s">
        <v>5</v>
      </c>
      <c r="I76" s="3" t="s">
        <v>6</v>
      </c>
      <c r="J76" s="3" t="s">
        <v>7</v>
      </c>
      <c r="K76" s="3" t="s">
        <v>8</v>
      </c>
      <c r="L76" s="3" t="s">
        <v>9</v>
      </c>
      <c r="M76" s="3" t="s">
        <v>10</v>
      </c>
      <c r="N76" s="3" t="s">
        <v>11</v>
      </c>
      <c r="O76" s="3" t="s">
        <v>12</v>
      </c>
    </row>
    <row r="77" customFormat="false" ht="12.75" hidden="true" customHeight="true" outlineLevel="0" collapsed="false">
      <c r="A77" s="5" t="s">
        <v>13</v>
      </c>
      <c r="B77" s="2" t="s">
        <v>14</v>
      </c>
      <c r="C77" s="6" t="n">
        <v>500000</v>
      </c>
      <c r="D77" s="6" t="n">
        <f aca="false">C77</f>
        <v>500000</v>
      </c>
      <c r="E77" s="6" t="n">
        <f aca="false">C77</f>
        <v>500000</v>
      </c>
      <c r="F77" s="6" t="n">
        <f aca="false">C77</f>
        <v>500000</v>
      </c>
      <c r="G77" s="6" t="n">
        <f aca="false">C77</f>
        <v>500000</v>
      </c>
      <c r="H77" s="6" t="n">
        <f aca="false">C77</f>
        <v>500000</v>
      </c>
      <c r="I77" s="6" t="n">
        <f aca="false">C77</f>
        <v>500000</v>
      </c>
      <c r="J77" s="6" t="n">
        <f aca="false">C77</f>
        <v>500000</v>
      </c>
      <c r="K77" s="6" t="n">
        <f aca="false">C77</f>
        <v>500000</v>
      </c>
      <c r="L77" s="6" t="n">
        <f aca="false">C77</f>
        <v>500000</v>
      </c>
      <c r="M77" s="6" t="n">
        <f aca="false">C77</f>
        <v>500000</v>
      </c>
      <c r="N77" s="6" t="n">
        <f aca="false">C77</f>
        <v>500000</v>
      </c>
      <c r="O77" s="7" t="n">
        <f aca="false">SUM(C77:N77)</f>
        <v>6000000</v>
      </c>
    </row>
    <row r="78" customFormat="false" ht="12.75" hidden="true" customHeight="false" outlineLevel="0" collapsed="false">
      <c r="A78" s="5"/>
      <c r="B78" s="8" t="s">
        <v>15</v>
      </c>
      <c r="C78" s="9" t="n">
        <f aca="false">C77</f>
        <v>500000</v>
      </c>
      <c r="D78" s="9" t="n">
        <f aca="false">C78+D77</f>
        <v>1000000</v>
      </c>
      <c r="E78" s="9" t="n">
        <f aca="false">D78+E77</f>
        <v>1500000</v>
      </c>
      <c r="F78" s="9" t="n">
        <f aca="false">E78+F77</f>
        <v>2000000</v>
      </c>
      <c r="G78" s="9" t="n">
        <f aca="false">F78+G77</f>
        <v>2500000</v>
      </c>
      <c r="H78" s="9" t="n">
        <f aca="false">G78+H77</f>
        <v>3000000</v>
      </c>
      <c r="I78" s="9" t="n">
        <f aca="false">H78+I77</f>
        <v>3500000</v>
      </c>
      <c r="J78" s="9" t="n">
        <f aca="false">I78+J77</f>
        <v>4000000</v>
      </c>
      <c r="K78" s="9" t="n">
        <f aca="false">J78+K77</f>
        <v>4500000</v>
      </c>
      <c r="L78" s="9" t="n">
        <f aca="false">K78+L77</f>
        <v>5000000</v>
      </c>
      <c r="M78" s="9" t="n">
        <f aca="false">L78+M77</f>
        <v>5500000</v>
      </c>
      <c r="N78" s="9" t="n">
        <f aca="false">M78+N77</f>
        <v>6000000</v>
      </c>
      <c r="O78" s="10"/>
    </row>
    <row r="79" customFormat="false" ht="12.75" hidden="true" customHeight="false" outlineLevel="0" collapsed="false">
      <c r="A79" s="5" t="s">
        <v>16</v>
      </c>
      <c r="B79" s="12"/>
      <c r="C79" s="9" t="n">
        <f aca="false">C78-$Q$5</f>
        <v>-12000</v>
      </c>
      <c r="D79" s="9" t="n">
        <f aca="false">D78-$Q$5</f>
        <v>488000</v>
      </c>
      <c r="E79" s="9" t="n">
        <f aca="false">E78-$Q$5</f>
        <v>988000</v>
      </c>
      <c r="F79" s="9" t="n">
        <f aca="false">F78-$Q$5</f>
        <v>1488000</v>
      </c>
      <c r="G79" s="9" t="n">
        <f aca="false">G78-$Q$5</f>
        <v>1988000</v>
      </c>
      <c r="H79" s="9" t="n">
        <f aca="false">H78-$Q$5</f>
        <v>2488000</v>
      </c>
      <c r="I79" s="9" t="n">
        <f aca="false">I78-$Q$5</f>
        <v>2988000</v>
      </c>
      <c r="J79" s="9" t="n">
        <f aca="false">J78-$Q$5</f>
        <v>3488000</v>
      </c>
      <c r="K79" s="9" t="n">
        <f aca="false">K78-$Q$5</f>
        <v>3988000</v>
      </c>
      <c r="L79" s="9" t="n">
        <f aca="false">L78-$Q$5</f>
        <v>4488000</v>
      </c>
      <c r="M79" s="9" t="n">
        <f aca="false">M78-$Q$5</f>
        <v>4988000</v>
      </c>
      <c r="N79" s="9" t="n">
        <f aca="false">N78-$Q$5</f>
        <v>5488000</v>
      </c>
      <c r="O79" s="10"/>
    </row>
    <row r="80" customFormat="false" ht="12.75" hidden="true" customHeight="false" outlineLevel="0" collapsed="false">
      <c r="A80" s="5" t="s">
        <v>17</v>
      </c>
      <c r="B80" s="12"/>
      <c r="C80" s="9" t="n">
        <f aca="false">C77</f>
        <v>500000</v>
      </c>
      <c r="D80" s="9" t="n">
        <f aca="false">D77</f>
        <v>500000</v>
      </c>
      <c r="E80" s="9" t="n">
        <f aca="false">E77</f>
        <v>500000</v>
      </c>
      <c r="F80" s="9" t="n">
        <f aca="false">F77</f>
        <v>500000</v>
      </c>
      <c r="G80" s="9" t="n">
        <f aca="false">G77</f>
        <v>500000</v>
      </c>
      <c r="H80" s="9" t="n">
        <f aca="false">H77</f>
        <v>500000</v>
      </c>
      <c r="I80" s="9" t="n">
        <f aca="false">I77</f>
        <v>500000</v>
      </c>
      <c r="J80" s="9" t="n">
        <f aca="false">J77</f>
        <v>500000</v>
      </c>
      <c r="K80" s="9" t="n">
        <f aca="false">K77</f>
        <v>500000</v>
      </c>
      <c r="L80" s="9" t="n">
        <f aca="false">L77</f>
        <v>500000</v>
      </c>
      <c r="M80" s="9" t="n">
        <f aca="false">M77</f>
        <v>500000</v>
      </c>
      <c r="N80" s="9" t="n">
        <f aca="false">N77</f>
        <v>500000</v>
      </c>
      <c r="O80" s="10"/>
    </row>
    <row r="81" customFormat="false" ht="12.75" hidden="true" customHeight="false" outlineLevel="0" collapsed="false">
      <c r="A81" s="5" t="s">
        <v>18</v>
      </c>
      <c r="B81" s="12"/>
      <c r="C81" s="9" t="n">
        <f aca="false">C80*0.2</f>
        <v>100000</v>
      </c>
      <c r="D81" s="9" t="n">
        <f aca="false">(D80-D79)*0.2+D79*0.1</f>
        <v>51200</v>
      </c>
      <c r="E81" s="9" t="n">
        <f aca="false">E80*0.1</f>
        <v>50000</v>
      </c>
      <c r="F81" s="9" t="n">
        <f aca="false">F80*0.1</f>
        <v>50000</v>
      </c>
      <c r="G81" s="9" t="n">
        <f aca="false">G80*0.1</f>
        <v>50000</v>
      </c>
      <c r="H81" s="9" t="n">
        <f aca="false">H80*0.1</f>
        <v>50000</v>
      </c>
      <c r="I81" s="9" t="n">
        <f aca="false">I80*0.1</f>
        <v>50000</v>
      </c>
      <c r="J81" s="9" t="n">
        <f aca="false">J80*0.1</f>
        <v>50000</v>
      </c>
      <c r="K81" s="9" t="n">
        <f aca="false">K80*0.1</f>
        <v>50000</v>
      </c>
      <c r="L81" s="9" t="n">
        <f aca="false">L80*0.1</f>
        <v>50000</v>
      </c>
      <c r="M81" s="9" t="n">
        <f aca="false">M80*0.1</f>
        <v>50000</v>
      </c>
      <c r="N81" s="9" t="n">
        <f aca="false">N80*0.1</f>
        <v>50000</v>
      </c>
      <c r="O81" s="10"/>
    </row>
    <row r="82" customFormat="false" ht="12.75" hidden="true" customHeight="false" outlineLevel="0" collapsed="false">
      <c r="A82" s="13" t="s">
        <v>19</v>
      </c>
      <c r="B82" s="14"/>
      <c r="C82" s="15" t="n">
        <f aca="false">C77*0.06</f>
        <v>30000</v>
      </c>
      <c r="D82" s="15" t="n">
        <f aca="false">D77*0.06</f>
        <v>30000</v>
      </c>
      <c r="E82" s="15" t="n">
        <f aca="false">E77*0.06</f>
        <v>30000</v>
      </c>
      <c r="F82" s="15" t="n">
        <f aca="false">F77*0.06</f>
        <v>30000</v>
      </c>
      <c r="G82" s="15" t="n">
        <f aca="false">G77*0.06</f>
        <v>30000</v>
      </c>
      <c r="H82" s="15" t="n">
        <f aca="false">H77*0.06</f>
        <v>30000</v>
      </c>
      <c r="I82" s="15" t="n">
        <f aca="false">I77*0.06</f>
        <v>30000</v>
      </c>
      <c r="J82" s="15" t="n">
        <f aca="false">J77*0.06</f>
        <v>30000</v>
      </c>
      <c r="K82" s="15" t="n">
        <f aca="false">K77*0.06</f>
        <v>30000</v>
      </c>
      <c r="L82" s="15" t="n">
        <f aca="false">L77*0.06</f>
        <v>30000</v>
      </c>
      <c r="M82" s="15" t="n">
        <f aca="false">M77*0.06</f>
        <v>30000</v>
      </c>
      <c r="N82" s="15" t="n">
        <f aca="false">N77*0.06</f>
        <v>30000</v>
      </c>
      <c r="O82" s="16"/>
    </row>
    <row r="83" customFormat="false" ht="12.75" hidden="true" customHeight="false" outlineLevel="0" collapsed="false">
      <c r="A83" s="17" t="s">
        <v>20</v>
      </c>
      <c r="B83" s="18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0"/>
    </row>
  </sheetData>
  <mergeCells count="9">
    <mergeCell ref="A4:A5"/>
    <mergeCell ref="A13:A14"/>
    <mergeCell ref="A22:A23"/>
    <mergeCell ref="A31:A32"/>
    <mergeCell ref="A40:A41"/>
    <mergeCell ref="A50:A51"/>
    <mergeCell ref="A59:A60"/>
    <mergeCell ref="A68:A69"/>
    <mergeCell ref="A77:A78"/>
  </mergeCells>
  <printOptions headings="false" gridLines="false" gridLinesSet="true" horizontalCentered="false" verticalCentered="false"/>
  <pageMargins left="0.2125" right="0.144444444444444" top="0.179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08"/>
    <col collapsed="false" customWidth="true" hidden="false" outlineLevel="0" max="15" min="3" style="0" width="14.51"/>
  </cols>
  <sheetData>
    <row r="1" customFormat="false" ht="15.25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21.2" hidden="false" customHeight="true" outlineLevel="0" collapsed="false">
      <c r="A2" s="5" t="s">
        <v>13</v>
      </c>
      <c r="B2" s="2" t="s">
        <v>14</v>
      </c>
      <c r="C2" s="6" t="n">
        <v>200000</v>
      </c>
      <c r="D2" s="6" t="n">
        <f aca="false">C2</f>
        <v>200000</v>
      </c>
      <c r="E2" s="6" t="n">
        <f aca="false">C2</f>
        <v>200000</v>
      </c>
      <c r="F2" s="6" t="n">
        <f aca="false">C2</f>
        <v>200000</v>
      </c>
      <c r="G2" s="6" t="n">
        <f aca="false">C2</f>
        <v>200000</v>
      </c>
      <c r="H2" s="6" t="n">
        <f aca="false">C2</f>
        <v>200000</v>
      </c>
      <c r="I2" s="6" t="n">
        <f aca="false">C2</f>
        <v>200000</v>
      </c>
      <c r="J2" s="6" t="n">
        <f aca="false">C2</f>
        <v>200000</v>
      </c>
      <c r="K2" s="6" t="n">
        <f aca="false">C2</f>
        <v>200000</v>
      </c>
      <c r="L2" s="6" t="n">
        <f aca="false">C2</f>
        <v>200000</v>
      </c>
      <c r="M2" s="6" t="n">
        <f aca="false">C2</f>
        <v>200000</v>
      </c>
      <c r="N2" s="6" t="n">
        <f aca="false">C2</f>
        <v>200000</v>
      </c>
      <c r="O2" s="7" t="n">
        <f aca="false">SUM(C2:N2)</f>
        <v>2400000</v>
      </c>
    </row>
    <row r="3" customFormat="false" ht="29.85" hidden="false" customHeight="true" outlineLevel="0" collapsed="false">
      <c r="A3" s="5"/>
      <c r="B3" s="8" t="s">
        <v>15</v>
      </c>
      <c r="C3" s="9" t="n">
        <f aca="false">C2</f>
        <v>200000</v>
      </c>
      <c r="D3" s="9" t="n">
        <f aca="false">C3+D2</f>
        <v>400000</v>
      </c>
      <c r="E3" s="9" t="n">
        <f aca="false">D3+E2</f>
        <v>600000</v>
      </c>
      <c r="F3" s="9" t="n">
        <f aca="false">E3+F2</f>
        <v>800000</v>
      </c>
      <c r="G3" s="9" t="n">
        <f aca="false">F3+G2</f>
        <v>1000000</v>
      </c>
      <c r="H3" s="9" t="n">
        <f aca="false">G3+H2</f>
        <v>1200000</v>
      </c>
      <c r="I3" s="9" t="n">
        <f aca="false">H3+I2</f>
        <v>1400000</v>
      </c>
      <c r="J3" s="9" t="n">
        <f aca="false">I3+J2</f>
        <v>1600000</v>
      </c>
      <c r="K3" s="9" t="n">
        <f aca="false">J3+K2</f>
        <v>1800000</v>
      </c>
      <c r="L3" s="9" t="n">
        <f aca="false">K3+L2</f>
        <v>2000000</v>
      </c>
      <c r="M3" s="9" t="n">
        <f aca="false">L3+M2</f>
        <v>2200000</v>
      </c>
      <c r="N3" s="9" t="n">
        <f aca="false">M3+N2</f>
        <v>2400000</v>
      </c>
      <c r="O3" s="10"/>
    </row>
    <row r="4" customFormat="false" ht="43.2" hidden="false" customHeight="true" outlineLevel="0" collapsed="false">
      <c r="A4" s="5" t="s">
        <v>16</v>
      </c>
      <c r="B4" s="12"/>
      <c r="C4" s="9" t="n">
        <f aca="false">C3-$Q$5</f>
        <v>200000</v>
      </c>
      <c r="D4" s="9" t="n">
        <f aca="false">D3-$Q$5</f>
        <v>400000</v>
      </c>
      <c r="E4" s="9" t="n">
        <f aca="false">E3-$Q$5</f>
        <v>600000</v>
      </c>
      <c r="F4" s="9" t="n">
        <f aca="false">F3-$Q$5</f>
        <v>800000</v>
      </c>
      <c r="G4" s="9" t="n">
        <f aca="false">G3-$Q$5</f>
        <v>1000000</v>
      </c>
      <c r="H4" s="9" t="n">
        <f aca="false">H3-$Q$5</f>
        <v>1200000</v>
      </c>
      <c r="I4" s="9" t="n">
        <f aca="false">I3-$Q$5</f>
        <v>1400000</v>
      </c>
      <c r="J4" s="9" t="n">
        <f aca="false">J3-$Q$5</f>
        <v>1600000</v>
      </c>
      <c r="K4" s="9" t="n">
        <f aca="false">K3-$Q$5</f>
        <v>1800000</v>
      </c>
      <c r="L4" s="9" t="n">
        <f aca="false">L3-$Q$5</f>
        <v>2000000</v>
      </c>
      <c r="M4" s="9" t="n">
        <f aca="false">M3-$Q$5</f>
        <v>2200000</v>
      </c>
      <c r="N4" s="9" t="n">
        <f aca="false">N3-$Q$5</f>
        <v>2400000</v>
      </c>
      <c r="O4" s="10"/>
    </row>
    <row r="5" customFormat="false" ht="21.2" hidden="false" customHeight="true" outlineLevel="0" collapsed="false">
      <c r="A5" s="5" t="s">
        <v>17</v>
      </c>
      <c r="B5" s="12"/>
      <c r="C5" s="9" t="n">
        <f aca="false">C2</f>
        <v>200000</v>
      </c>
      <c r="D5" s="9" t="n">
        <f aca="false">D2</f>
        <v>200000</v>
      </c>
      <c r="E5" s="9" t="n">
        <f aca="false">E2</f>
        <v>200000</v>
      </c>
      <c r="F5" s="9" t="n">
        <f aca="false">F2</f>
        <v>200000</v>
      </c>
      <c r="G5" s="9" t="n">
        <f aca="false">G2</f>
        <v>200000</v>
      </c>
      <c r="H5" s="9" t="n">
        <f aca="false">H2</f>
        <v>200000</v>
      </c>
      <c r="I5" s="9" t="n">
        <f aca="false">I2</f>
        <v>200000</v>
      </c>
      <c r="J5" s="9" t="n">
        <f aca="false">J2</f>
        <v>200000</v>
      </c>
      <c r="K5" s="9" t="n">
        <f aca="false">K2</f>
        <v>200000</v>
      </c>
      <c r="L5" s="9" t="n">
        <f aca="false">L2</f>
        <v>200000</v>
      </c>
      <c r="M5" s="9" t="n">
        <f aca="false">M2</f>
        <v>200000</v>
      </c>
      <c r="N5" s="9" t="n">
        <f aca="false">N2</f>
        <v>200000</v>
      </c>
      <c r="O5" s="10"/>
    </row>
    <row r="6" customFormat="false" ht="29.85" hidden="false" customHeight="true" outlineLevel="0" collapsed="false">
      <c r="A6" s="5" t="s">
        <v>18</v>
      </c>
      <c r="B6" s="12"/>
      <c r="C6" s="9" t="n">
        <f aca="false">C5*0.2</f>
        <v>40000</v>
      </c>
      <c r="D6" s="9" t="n">
        <f aca="false">D5*0.2</f>
        <v>40000</v>
      </c>
      <c r="E6" s="9" t="n">
        <f aca="false">(E5-E4)*0.2+E4*0.1</f>
        <v>-20000</v>
      </c>
      <c r="F6" s="9" t="n">
        <f aca="false">F5*0.1</f>
        <v>20000</v>
      </c>
      <c r="G6" s="9" t="n">
        <f aca="false">G5*0.1</f>
        <v>20000</v>
      </c>
      <c r="H6" s="9" t="n">
        <f aca="false">H5*0.1</f>
        <v>20000</v>
      </c>
      <c r="I6" s="9" t="n">
        <f aca="false">I5*0.1</f>
        <v>20000</v>
      </c>
      <c r="J6" s="9" t="n">
        <f aca="false">J5*0.1</f>
        <v>20000</v>
      </c>
      <c r="K6" s="9" t="n">
        <f aca="false">K5*0.1</f>
        <v>20000</v>
      </c>
      <c r="L6" s="9" t="n">
        <f aca="false">L5*0.1</f>
        <v>20000</v>
      </c>
      <c r="M6" s="9" t="n">
        <f aca="false">M5*0.1</f>
        <v>20000</v>
      </c>
      <c r="N6" s="9" t="n">
        <f aca="false">N5*0.1</f>
        <v>20000</v>
      </c>
      <c r="O6" s="10"/>
    </row>
    <row r="7" customFormat="false" ht="21.2" hidden="false" customHeight="true" outlineLevel="0" collapsed="false">
      <c r="A7" s="13" t="s">
        <v>19</v>
      </c>
      <c r="B7" s="14"/>
      <c r="C7" s="15" t="n">
        <f aca="false">C2*0.06</f>
        <v>12000</v>
      </c>
      <c r="D7" s="15" t="n">
        <f aca="false">D2*0.06</f>
        <v>12000</v>
      </c>
      <c r="E7" s="15" t="n">
        <f aca="false">E2*0.06</f>
        <v>12000</v>
      </c>
      <c r="F7" s="15" t="n">
        <f aca="false">F2*0.06</f>
        <v>12000</v>
      </c>
      <c r="G7" s="15" t="n">
        <f aca="false">G2*0.06</f>
        <v>12000</v>
      </c>
      <c r="H7" s="15" t="n">
        <f aca="false">H2*0.06</f>
        <v>12000</v>
      </c>
      <c r="I7" s="15" t="n">
        <f aca="false">I2*0.06</f>
        <v>12000</v>
      </c>
      <c r="J7" s="15" t="n">
        <f aca="false">J2*0.06</f>
        <v>12000</v>
      </c>
      <c r="K7" s="15" t="n">
        <f aca="false">K2*0.06</f>
        <v>12000</v>
      </c>
      <c r="L7" s="15" t="n">
        <f aca="false">L2*0.06</f>
        <v>12000</v>
      </c>
      <c r="M7" s="15" t="n">
        <f aca="false">M2*0.06</f>
        <v>12000</v>
      </c>
      <c r="N7" s="15" t="n">
        <f aca="false">N2*0.06</f>
        <v>12000</v>
      </c>
      <c r="O7" s="16"/>
    </row>
    <row r="8" customFormat="false" ht="29.85" hidden="false" customHeight="true" outlineLevel="0" collapsed="false">
      <c r="A8" s="17" t="s">
        <v>20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</sheetData>
  <mergeCells count="1">
    <mergeCell ref="A2: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6:06:44Z</dcterms:created>
  <dc:creator>Admin</dc:creator>
  <dc:description/>
  <dc:language>en-US</dc:language>
  <cp:lastModifiedBy/>
  <dcterms:modified xsi:type="dcterms:W3CDTF">2011-12-01T13:36:36Z</dcterms:modified>
  <cp:revision>7</cp:revision>
  <dc:subject/>
  <dc:title/>
</cp:coreProperties>
</file>