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О" sheetId="1" state="visible" r:id="rId2"/>
    <sheet name="Расчет" sheetId="2" state="visible" r:id="rId3"/>
    <sheet name="ДОП ЛИСТ" sheetId="3" state="visible" r:id="rId4"/>
  </sheets>
  <definedNames>
    <definedName function="false" hidden="false" name="_xlfn_SUMIFS" vbProcedure="false"/>
    <definedName function="false" hidden="false" name="Затраты1" vbProcedure="false">'ДОП ЛИСТ'!$B$4:$D$4</definedName>
    <definedName function="false" hidden="false" name="Затраты2" vbProcedure="false">'ДОП ЛИСТ'!$B$5</definedName>
    <definedName function="false" hidden="false" name="Затраты3" vbProcedure="false">'ДОП ЛИСТ'!$B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  <charset val="1"/>
          </rPr>
          <t xml:space="preserve">Постоянные знач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2</xdr:row>
                <xdr:rowOff>13</xdr:rowOff>
              </xdr:from>
              <xdr:to>
                <xdr:col>1</xdr:col>
                <xdr:colOff>-27</xdr:colOff>
                <xdr:row>4</xdr:row>
                <xdr:rowOff>2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1"/>
          </rPr>
          <t xml:space="preserve">Пост. Значение, привязано к ко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</xdr:row>
                <xdr:rowOff>0</xdr:rowOff>
              </xdr:from>
              <xdr:to>
                <xdr:col>2</xdr:col>
                <xdr:colOff>-24</xdr:colOff>
                <xdr:row>3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  <charset val="1"/>
          </rPr>
          <t xml:space="preserve">Перидически и непредсказуемо изменяются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</xdr:row>
                <xdr:rowOff>13</xdr:rowOff>
              </xdr:from>
              <xdr:to>
                <xdr:col>3</xdr:col>
                <xdr:colOff>-22</xdr:colOff>
                <xdr:row>3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в данном примере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</xdr:row>
                <xdr:rowOff>12</xdr:rowOff>
              </xdr:from>
              <xdr:to>
                <xdr:col>5</xdr:col>
                <xdr:colOff>15</xdr:colOff>
                <xdr:row>4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  <charset val="1"/>
          </rPr>
          <t xml:space="preserve">Встречаются не часто, иногда могут изменяться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1</xdr:row>
                <xdr:rowOff>12</xdr:rowOff>
              </xdr:from>
              <xdr:to>
                <xdr:col>6</xdr:col>
                <xdr:colOff>23</xdr:colOff>
                <xdr:row>3</xdr:row>
                <xdr:rowOff>19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  <charset val="1"/>
          </rPr>
          <t xml:space="preserve">Всегда переменные знач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6</xdr:colOff>
                <xdr:row>2</xdr:row>
                <xdr:rowOff>5</xdr:rowOff>
              </xdr:from>
              <xdr:to>
                <xdr:col>7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2"/>
            <charset val="204"/>
          </rPr>
          <t xml:space="preserve">До 15 видов материалов в каждой статье затрат, по каждому объек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</xdr:colOff>
                <xdr:row>3</xdr:row>
                <xdr:rowOff>6</xdr:rowOff>
              </xdr:from>
              <xdr:to>
                <xdr:col>1</xdr:col>
                <xdr:colOff>33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47">
  <si>
    <t xml:space="preserve">КОД Объекта</t>
  </si>
  <si>
    <t xml:space="preserve">НАЗВАНИЕ Объекта</t>
  </si>
  <si>
    <t xml:space="preserve">Код Материала</t>
  </si>
  <si>
    <t xml:space="preserve">дата</t>
  </si>
  <si>
    <t xml:space="preserve">Название материала</t>
  </si>
  <si>
    <t xml:space="preserve">СВОЙСТВА Материала</t>
  </si>
  <si>
    <t xml:space="preserve">СУММА</t>
  </si>
  <si>
    <t xml:space="preserve">КОДЫ Объекта</t>
  </si>
  <si>
    <t xml:space="preserve">50 шт.</t>
  </si>
  <si>
    <t xml:space="preserve">Обект111</t>
  </si>
  <si>
    <t xml:space="preserve">текст</t>
  </si>
  <si>
    <t xml:space="preserve">СИНИЙ</t>
  </si>
  <si>
    <t xml:space="preserve">2 000 шт. мин.</t>
  </si>
  <si>
    <t xml:space="preserve">ХОЛОДНЫЙ</t>
  </si>
  <si>
    <t xml:space="preserve">Виды затрат</t>
  </si>
  <si>
    <t xml:space="preserve">278 шт.</t>
  </si>
  <si>
    <t xml:space="preserve">Объект444</t>
  </si>
  <si>
    <t xml:space="preserve">ЖИДКИЙ</t>
  </si>
  <si>
    <t xml:space="preserve">Объект777</t>
  </si>
  <si>
    <t xml:space="preserve">РЕЗИНОВЫЙ</t>
  </si>
  <si>
    <t xml:space="preserve">ХРУПКИЙ</t>
  </si>
  <si>
    <t xml:space="preserve">Объект2222</t>
  </si>
  <si>
    <t xml:space="preserve">КРИВОЙ</t>
  </si>
  <si>
    <t xml:space="preserve">ГЛУБОКИЙ</t>
  </si>
  <si>
    <t xml:space="preserve">…</t>
  </si>
  <si>
    <t xml:space="preserve">Объект3333</t>
  </si>
  <si>
    <t xml:space="preserve">АЦЦКИЙ</t>
  </si>
  <si>
    <t xml:space="preserve">10 тыс. строк и более</t>
  </si>
  <si>
    <t xml:space="preserve">с</t>
  </si>
  <si>
    <t xml:space="preserve">по</t>
  </si>
  <si>
    <t xml:space="preserve">включительно</t>
  </si>
  <si>
    <t xml:space="preserve">ВАРИАНТ №1</t>
  </si>
  <si>
    <t xml:space="preserve">Вид затрат</t>
  </si>
  <si>
    <t xml:space="preserve">КОД Объекта (из ДАНО)</t>
  </si>
  <si>
    <t xml:space="preserve">120 столбцов</t>
  </si>
  <si>
    <t xml:space="preserve">Затраты1</t>
  </si>
  <si>
    <t xml:space="preserve">Затраты2</t>
  </si>
  <si>
    <t xml:space="preserve">Затраты3</t>
  </si>
  <si>
    <t xml:space="preserve">Затраты70</t>
  </si>
  <si>
    <t xml:space="preserve">70 строк</t>
  </si>
  <si>
    <t xml:space="preserve">ВАРИАНТ №2</t>
  </si>
  <si>
    <t xml:space="preserve">КОДЫ (из данных1)</t>
  </si>
  <si>
    <t xml:space="preserve">Аналогично Затраты1</t>
  </si>
  <si>
    <t xml:space="preserve">и т.д.</t>
  </si>
  <si>
    <t xml:space="preserve">ВАРИАНТ №3</t>
  </si>
  <si>
    <t xml:space="preserve">КОД МАТЕРИАЛА (из ДАНО. каждый вид затрат состоит из суммы нескольких КОДОВ Материалов)</t>
  </si>
  <si>
    <t xml:space="preserve">до 15 видов материалов в каждой статье затр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р_._-;\-* #,##0.00_р_._-;_-* \-??_р_._-;_-@_-"/>
    <numFmt numFmtId="167" formatCode="_-* #,##0_р_._-;\-* #,##0_р_._-;_-* \-??_р_._-;_-@_-"/>
    <numFmt numFmtId="168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J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3" activeCellId="0" sqref="C23:C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0" width="19.14"/>
    <col collapsed="false" customWidth="true" hidden="false" outlineLevel="0" max="4" min="3" style="0" width="16.84"/>
    <col collapsed="false" customWidth="true" hidden="false" outlineLevel="0" max="5" min="5" style="0" width="20.28"/>
    <col collapsed="false" customWidth="true" hidden="false" outlineLevel="0" max="6" min="6" style="0" width="22.14"/>
    <col collapsed="false" customWidth="true" hidden="false" outlineLevel="0" max="9" min="9" style="2" width="19.41"/>
    <col collapsed="false" customWidth="true" hidden="false" outlineLevel="0" max="10" min="10" style="3" width="18.41"/>
  </cols>
  <sheetData>
    <row r="6" s="1" customFormat="true" ht="15" hidden="false" customHeight="false" outlineLevel="0" collapsed="false">
      <c r="A6" s="4" t="s">
        <v>0</v>
      </c>
      <c r="B6" s="4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I6" s="5" t="s">
        <v>7</v>
      </c>
      <c r="J6" s="6" t="s">
        <v>8</v>
      </c>
    </row>
    <row r="7" customFormat="false" ht="15" hidden="false" customHeight="false" outlineLevel="0" collapsed="false">
      <c r="A7" s="7" t="n">
        <v>111</v>
      </c>
      <c r="B7" s="8" t="s">
        <v>9</v>
      </c>
      <c r="C7" s="8" t="n">
        <v>10001</v>
      </c>
      <c r="D7" s="9" t="n">
        <v>41012</v>
      </c>
      <c r="E7" s="8" t="s">
        <v>10</v>
      </c>
      <c r="F7" s="8" t="s">
        <v>11</v>
      </c>
      <c r="G7" s="8" t="n">
        <v>30</v>
      </c>
      <c r="I7" s="5" t="s">
        <v>1</v>
      </c>
      <c r="J7" s="6"/>
    </row>
    <row r="8" customFormat="false" ht="15" hidden="false" customHeight="false" outlineLevel="0" collapsed="false">
      <c r="A8" s="7" t="n">
        <v>111</v>
      </c>
      <c r="B8" s="8" t="s">
        <v>9</v>
      </c>
      <c r="C8" s="8" t="n">
        <v>10001</v>
      </c>
      <c r="D8" s="9" t="n">
        <v>41013</v>
      </c>
      <c r="E8" s="8" t="s">
        <v>10</v>
      </c>
      <c r="F8" s="8"/>
      <c r="G8" s="8" t="n">
        <v>2</v>
      </c>
      <c r="I8" s="5" t="s">
        <v>2</v>
      </c>
      <c r="J8" s="6" t="s">
        <v>12</v>
      </c>
    </row>
    <row r="9" customFormat="false" ht="15" hidden="false" customHeight="false" outlineLevel="0" collapsed="false">
      <c r="A9" s="7" t="n">
        <v>111</v>
      </c>
      <c r="B9" s="8" t="s">
        <v>9</v>
      </c>
      <c r="C9" s="8" t="n">
        <v>10003</v>
      </c>
      <c r="D9" s="9" t="n">
        <v>41014</v>
      </c>
      <c r="E9" s="8" t="s">
        <v>10</v>
      </c>
      <c r="F9" s="8" t="s">
        <v>13</v>
      </c>
      <c r="G9" s="8" t="n">
        <v>8</v>
      </c>
      <c r="I9" s="5" t="s">
        <v>4</v>
      </c>
      <c r="J9" s="6"/>
    </row>
    <row r="10" customFormat="false" ht="15" hidden="false" customHeight="false" outlineLevel="0" collapsed="false">
      <c r="A10" s="7" t="n">
        <v>111</v>
      </c>
      <c r="B10" s="8" t="s">
        <v>9</v>
      </c>
      <c r="C10" s="8" t="n">
        <v>10001</v>
      </c>
      <c r="D10" s="9" t="n">
        <v>41015</v>
      </c>
      <c r="E10" s="8" t="s">
        <v>10</v>
      </c>
      <c r="F10" s="8"/>
      <c r="G10" s="8" t="n">
        <v>2</v>
      </c>
      <c r="I10" s="5" t="s">
        <v>14</v>
      </c>
      <c r="J10" s="6" t="s">
        <v>15</v>
      </c>
    </row>
    <row r="11" customFormat="false" ht="15" hidden="false" customHeight="false" outlineLevel="0" collapsed="false">
      <c r="A11" s="7" t="n">
        <v>111</v>
      </c>
      <c r="B11" s="8" t="s">
        <v>9</v>
      </c>
      <c r="C11" s="8" t="n">
        <v>10003</v>
      </c>
      <c r="D11" s="9" t="n">
        <v>41016</v>
      </c>
      <c r="E11" s="8" t="s">
        <v>10</v>
      </c>
      <c r="F11" s="8" t="s">
        <v>11</v>
      </c>
      <c r="G11" s="8" t="n">
        <v>8</v>
      </c>
    </row>
    <row r="12" customFormat="false" ht="15" hidden="false" customHeight="false" outlineLevel="0" collapsed="false">
      <c r="A12" s="10" t="n">
        <v>444</v>
      </c>
      <c r="B12" s="11" t="s">
        <v>16</v>
      </c>
      <c r="C12" s="11" t="n">
        <v>10003</v>
      </c>
      <c r="D12" s="12" t="n">
        <v>41012</v>
      </c>
      <c r="E12" s="11" t="s">
        <v>10</v>
      </c>
      <c r="F12" s="11"/>
      <c r="G12" s="11" t="n">
        <v>90</v>
      </c>
    </row>
    <row r="13" customFormat="false" ht="15" hidden="false" customHeight="false" outlineLevel="0" collapsed="false">
      <c r="A13" s="10" t="n">
        <v>444</v>
      </c>
      <c r="B13" s="11" t="s">
        <v>16</v>
      </c>
      <c r="C13" s="11" t="n">
        <v>20002</v>
      </c>
      <c r="D13" s="12" t="n">
        <v>41013</v>
      </c>
      <c r="E13" s="11" t="s">
        <v>10</v>
      </c>
      <c r="F13" s="11" t="s">
        <v>17</v>
      </c>
      <c r="G13" s="11" t="n">
        <v>65</v>
      </c>
    </row>
    <row r="14" customFormat="false" ht="15" hidden="false" customHeight="false" outlineLevel="0" collapsed="false">
      <c r="A14" s="10" t="n">
        <v>444</v>
      </c>
      <c r="B14" s="11" t="s">
        <v>16</v>
      </c>
      <c r="C14" s="11" t="n">
        <v>10001</v>
      </c>
      <c r="D14" s="12" t="n">
        <v>41014</v>
      </c>
      <c r="E14" s="11" t="s">
        <v>10</v>
      </c>
      <c r="F14" s="11"/>
      <c r="G14" s="11" t="n">
        <v>90</v>
      </c>
    </row>
    <row r="15" customFormat="false" ht="15" hidden="false" customHeight="false" outlineLevel="0" collapsed="false">
      <c r="A15" s="10" t="n">
        <v>444</v>
      </c>
      <c r="B15" s="11" t="s">
        <v>16</v>
      </c>
      <c r="C15" s="11" t="n">
        <v>10003</v>
      </c>
      <c r="D15" s="12" t="n">
        <v>41015</v>
      </c>
      <c r="E15" s="11" t="s">
        <v>10</v>
      </c>
      <c r="F15" s="11" t="s">
        <v>17</v>
      </c>
      <c r="G15" s="11" t="n">
        <v>65</v>
      </c>
    </row>
    <row r="16" customFormat="false" ht="15" hidden="false" customHeight="false" outlineLevel="0" collapsed="false">
      <c r="A16" s="13" t="n">
        <v>777</v>
      </c>
      <c r="B16" s="14" t="s">
        <v>18</v>
      </c>
      <c r="C16" s="14" t="n">
        <v>10002</v>
      </c>
      <c r="D16" s="15" t="n">
        <v>41016</v>
      </c>
      <c r="E16" s="14" t="s">
        <v>10</v>
      </c>
      <c r="F16" s="14"/>
      <c r="G16" s="14" t="n">
        <v>100</v>
      </c>
    </row>
    <row r="17" customFormat="false" ht="15" hidden="false" customHeight="false" outlineLevel="0" collapsed="false">
      <c r="A17" s="13" t="n">
        <v>777</v>
      </c>
      <c r="B17" s="14" t="s">
        <v>18</v>
      </c>
      <c r="C17" s="14" t="n">
        <v>10002</v>
      </c>
      <c r="D17" s="15" t="n">
        <v>41012</v>
      </c>
      <c r="E17" s="14" t="s">
        <v>10</v>
      </c>
      <c r="F17" s="14" t="s">
        <v>19</v>
      </c>
      <c r="G17" s="14" t="n">
        <v>60</v>
      </c>
    </row>
    <row r="18" customFormat="false" ht="15" hidden="false" customHeight="false" outlineLevel="0" collapsed="false">
      <c r="A18" s="13" t="n">
        <v>777</v>
      </c>
      <c r="B18" s="14" t="s">
        <v>18</v>
      </c>
      <c r="C18" s="14" t="n">
        <v>10002</v>
      </c>
      <c r="D18" s="15" t="n">
        <v>41013</v>
      </c>
      <c r="E18" s="14" t="s">
        <v>10</v>
      </c>
      <c r="F18" s="14"/>
      <c r="G18" s="14" t="n">
        <v>40</v>
      </c>
    </row>
    <row r="19" customFormat="false" ht="15" hidden="false" customHeight="false" outlineLevel="0" collapsed="false">
      <c r="A19" s="13" t="n">
        <v>777</v>
      </c>
      <c r="B19" s="14" t="s">
        <v>18</v>
      </c>
      <c r="C19" s="14" t="n">
        <v>10005</v>
      </c>
      <c r="D19" s="15" t="n">
        <v>41014</v>
      </c>
      <c r="E19" s="14" t="s">
        <v>10</v>
      </c>
      <c r="F19" s="14"/>
      <c r="G19" s="14" t="n">
        <v>100</v>
      </c>
    </row>
    <row r="20" customFormat="false" ht="15" hidden="false" customHeight="false" outlineLevel="0" collapsed="false">
      <c r="A20" s="13" t="n">
        <v>777</v>
      </c>
      <c r="B20" s="14" t="s">
        <v>18</v>
      </c>
      <c r="C20" s="14" t="n">
        <v>10006</v>
      </c>
      <c r="D20" s="15" t="n">
        <v>41015</v>
      </c>
      <c r="E20" s="14" t="s">
        <v>10</v>
      </c>
      <c r="F20" s="14" t="s">
        <v>20</v>
      </c>
      <c r="G20" s="14" t="n">
        <v>60</v>
      </c>
    </row>
    <row r="21" customFormat="false" ht="15" hidden="false" customHeight="false" outlineLevel="0" collapsed="false">
      <c r="A21" s="13" t="n">
        <v>777</v>
      </c>
      <c r="B21" s="14" t="s">
        <v>18</v>
      </c>
      <c r="C21" s="14" t="n">
        <v>10003</v>
      </c>
      <c r="D21" s="15" t="n">
        <v>41016</v>
      </c>
      <c r="E21" s="14" t="s">
        <v>10</v>
      </c>
      <c r="F21" s="14"/>
      <c r="G21" s="14" t="n">
        <v>40</v>
      </c>
    </row>
    <row r="22" customFormat="false" ht="15" hidden="false" customHeight="false" outlineLevel="0" collapsed="false">
      <c r="A22" s="16" t="n">
        <v>2222</v>
      </c>
      <c r="B22" s="17" t="s">
        <v>21</v>
      </c>
      <c r="C22" s="17" t="n">
        <v>10008</v>
      </c>
      <c r="D22" s="18" t="n">
        <v>41012</v>
      </c>
      <c r="E22" s="17" t="s">
        <v>10</v>
      </c>
      <c r="F22" s="17" t="s">
        <v>22</v>
      </c>
      <c r="G22" s="17" t="n">
        <v>70</v>
      </c>
    </row>
    <row r="23" customFormat="false" ht="15" hidden="false" customHeight="false" outlineLevel="0" collapsed="false">
      <c r="A23" s="16" t="n">
        <v>2222</v>
      </c>
      <c r="B23" s="17" t="s">
        <v>21</v>
      </c>
      <c r="C23" s="17" t="n">
        <v>10004</v>
      </c>
      <c r="D23" s="18" t="n">
        <v>41013</v>
      </c>
      <c r="E23" s="17" t="s">
        <v>10</v>
      </c>
      <c r="F23" s="17"/>
      <c r="G23" s="17" t="n">
        <v>6</v>
      </c>
    </row>
    <row r="24" customFormat="false" ht="15" hidden="false" customHeight="false" outlineLevel="0" collapsed="false">
      <c r="A24" s="16" t="n">
        <v>2222</v>
      </c>
      <c r="B24" s="17" t="s">
        <v>21</v>
      </c>
      <c r="C24" s="17" t="n">
        <v>10004</v>
      </c>
      <c r="D24" s="18" t="n">
        <v>41014</v>
      </c>
      <c r="E24" s="17" t="s">
        <v>10</v>
      </c>
      <c r="F24" s="17" t="s">
        <v>22</v>
      </c>
      <c r="G24" s="17" t="n">
        <v>70</v>
      </c>
    </row>
    <row r="25" customFormat="false" ht="15" hidden="false" customHeight="false" outlineLevel="0" collapsed="false">
      <c r="A25" s="16" t="n">
        <v>2222</v>
      </c>
      <c r="B25" s="17" t="s">
        <v>21</v>
      </c>
      <c r="C25" s="17" t="n">
        <v>10001</v>
      </c>
      <c r="D25" s="18" t="n">
        <v>41015</v>
      </c>
      <c r="E25" s="17" t="s">
        <v>10</v>
      </c>
      <c r="F25" s="17"/>
      <c r="G25" s="17" t="n">
        <v>6</v>
      </c>
    </row>
    <row r="26" customFormat="false" ht="15" hidden="false" customHeight="false" outlineLevel="0" collapsed="false">
      <c r="A26" s="16" t="n">
        <v>2222</v>
      </c>
      <c r="B26" s="17" t="s">
        <v>21</v>
      </c>
      <c r="C26" s="17" t="n">
        <v>10010</v>
      </c>
      <c r="D26" s="18" t="n">
        <v>41016</v>
      </c>
      <c r="E26" s="17" t="s">
        <v>10</v>
      </c>
      <c r="F26" s="17" t="s">
        <v>23</v>
      </c>
      <c r="G26" s="17" t="n">
        <v>15</v>
      </c>
    </row>
    <row r="27" customFormat="false" ht="15" hidden="false" customHeight="false" outlineLevel="0" collapsed="false">
      <c r="A27" s="1" t="s">
        <v>24</v>
      </c>
      <c r="B27" s="1" t="s">
        <v>24</v>
      </c>
      <c r="C27" s="1"/>
      <c r="D27" s="1"/>
      <c r="E27" s="1"/>
      <c r="F27" s="1" t="s">
        <v>24</v>
      </c>
      <c r="G27" s="1" t="s">
        <v>24</v>
      </c>
    </row>
    <row r="28" customFormat="false" ht="15" hidden="false" customHeight="false" outlineLevel="0" collapsed="false">
      <c r="A28" s="19" t="n">
        <v>3333</v>
      </c>
      <c r="B28" s="20" t="s">
        <v>25</v>
      </c>
      <c r="C28" s="21" t="n">
        <v>20002</v>
      </c>
      <c r="D28" s="21"/>
      <c r="E28" s="21"/>
      <c r="F28" s="21" t="s">
        <v>26</v>
      </c>
      <c r="G28" s="21" t="n">
        <v>35</v>
      </c>
    </row>
    <row r="29" customFormat="false" ht="15" hidden="false" customHeight="false" outlineLevel="0" collapsed="false">
      <c r="A29" s="3" t="s">
        <v>27</v>
      </c>
    </row>
  </sheetData>
  <mergeCells count="2">
    <mergeCell ref="J6:J7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99"/>
    <col collapsed="false" customWidth="true" hidden="false" outlineLevel="0" max="3" min="3" style="0" width="17.99"/>
    <col collapsed="false" customWidth="true" hidden="false" outlineLevel="0" max="5" min="4" style="0" width="12.99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22" t="s">
        <v>28</v>
      </c>
      <c r="B1" s="23" t="n">
        <v>41012</v>
      </c>
      <c r="C1" s="24" t="s">
        <v>29</v>
      </c>
      <c r="D1" s="23" t="n">
        <v>41016</v>
      </c>
      <c r="E1" s="25" t="s">
        <v>30</v>
      </c>
    </row>
    <row r="6" customFormat="false" ht="15" hidden="false" customHeight="false" outlineLevel="0" collapsed="false">
      <c r="B6" s="26" t="s">
        <v>31</v>
      </c>
      <c r="C6" s="26"/>
      <c r="D6" s="26"/>
      <c r="E6" s="26"/>
      <c r="F6" s="26"/>
    </row>
    <row r="7" customFormat="false" ht="15" hidden="false" customHeight="false" outlineLevel="0" collapsed="false">
      <c r="A7" s="4" t="s">
        <v>32</v>
      </c>
      <c r="B7" s="27" t="s">
        <v>33</v>
      </c>
      <c r="C7" s="27"/>
      <c r="D7" s="27"/>
      <c r="E7" s="27"/>
      <c r="F7" s="27"/>
    </row>
    <row r="8" customFormat="false" ht="15" hidden="false" customHeight="false" outlineLevel="0" collapsed="false">
      <c r="A8" s="4"/>
      <c r="B8" s="28" t="n">
        <v>111</v>
      </c>
      <c r="C8" s="28" t="n">
        <v>444</v>
      </c>
      <c r="D8" s="28" t="n">
        <v>777</v>
      </c>
      <c r="E8" s="28" t="s">
        <v>34</v>
      </c>
      <c r="F8" s="28" t="n">
        <v>2222</v>
      </c>
    </row>
    <row r="9" customFormat="false" ht="15" hidden="false" customHeight="false" outlineLevel="0" collapsed="false">
      <c r="A9" s="29" t="s">
        <v>35</v>
      </c>
      <c r="B9" s="30" t="n">
        <f aca="true">SUMPRODUCT(ISNUMBER(FIND(INDIRECT($A9),ДАНО!$C$7:$C$26))*(B$8=ДАНО!$A$7:$A$26)*(ДАНО!$D$7:$D$26&gt;=$B$1)*(ДАНО!$D$7:$D$26&lt;=$D$1)*ДАНО!$G$7:$G$26)</f>
        <v>50</v>
      </c>
      <c r="C9" s="30" t="n">
        <f aca="true">SUMPRODUCT(ISNUMBER(FIND(INDIRECT($A9),ДАНО!$C$7:$C$26))*(C$8=ДАНО!$A$7:$A$26)*(ДАНО!$D$7:$D$26&gt;=$B$1)*(ДАНО!$D$7:$D$26&lt;=$D$1)*ДАНО!$G$7:$G$26)</f>
        <v>245</v>
      </c>
      <c r="D9" s="30" t="n">
        <f aca="true">SUMPRODUCT(ISNUMBER(FIND(INDIRECT($A9),ДАНО!$C$7:$C$26))*(D$8=ДАНО!$A$7:$A$26)*(ДАНО!$D$7:$D$26&gt;=$B$1)*(ДАНО!$D$7:$D$26&lt;=$D$1)*ДАНО!$G$7:$G$26)</f>
        <v>40</v>
      </c>
      <c r="E9" s="30" t="n">
        <f aca="true">SUMPRODUCT(ISNUMBER(FIND(INDIRECT($A9),ДАНО!$C$7:$C$26))*(E$8=ДАНО!$A$7:$A$26)*(ДАНО!$D$7:$D$26&gt;=$B$1)*(ДАНО!$D$7:$D$26&lt;=$D$1)*ДАНО!$G$7:$G$26)</f>
        <v>0</v>
      </c>
      <c r="F9" s="30" t="n">
        <f aca="true">SUMPRODUCT(ISNUMBER(FIND(INDIRECT($A9),ДАНО!$C$7:$C$26))*(F$8=ДАНО!$A$7:$A$26)*(ДАНО!$D$7:$D$26&gt;=$B$1)*(ДАНО!$D$7:$D$26&lt;=$D$1)*ДАНО!$G$7:$G$26)</f>
        <v>6</v>
      </c>
    </row>
    <row r="10" customFormat="false" ht="15" hidden="false" customHeight="false" outlineLevel="0" collapsed="false">
      <c r="A10" s="29" t="s">
        <v>36</v>
      </c>
      <c r="B10" s="30" t="n">
        <f aca="true">SUMPRODUCT(ISNUMBER(FIND(INDIRECT($A10),ДАНО!$C$7:$C$26))*(B$8=ДАНО!$A$7:$A$26)*(ДАНО!$D$7:$D$26&gt;=$B$1)*(ДАНО!$D$7:$D$26&lt;=$D$1)*ДАНО!$G$7:$G$26)</f>
        <v>0</v>
      </c>
      <c r="C10" s="30" t="n">
        <f aca="true">SUMPRODUCT(ISNUMBER(FIND(INDIRECT($A10),ДАНО!$C$7:$C$26))*(C$8=ДАНО!$A$7:$A$26)*(ДАНО!$D$7:$D$26&gt;=$B$1)*(ДАНО!$D$7:$D$26&lt;=$D$1)*ДАНО!$G$7:$G$26)</f>
        <v>65</v>
      </c>
      <c r="D10" s="30" t="n">
        <f aca="true">SUMPRODUCT(ISNUMBER(FIND(INDIRECT($A10),ДАНО!$C$7:$C$26))*(D$8=ДАНО!$A$7:$A$26)*(ДАНО!$D$7:$D$26&gt;=$B$1)*(ДАНО!$D$7:$D$26&lt;=$D$1)*ДАНО!$G$7:$G$26)</f>
        <v>0</v>
      </c>
      <c r="E10" s="30" t="n">
        <f aca="true">SUMPRODUCT(ISNUMBER(FIND(INDIRECT($A10),ДАНО!$C$7:$C$26))*(E$8=ДАНО!$A$7:$A$26)*(ДАНО!$D$7:$D$26&gt;=$B$1)*(ДАНО!$D$7:$D$26&lt;=$D$1)*ДАНО!$G$7:$G$26)</f>
        <v>0</v>
      </c>
      <c r="F10" s="30" t="n">
        <f aca="true">SUMPRODUCT(ISNUMBER(FIND(INDIRECT($A10),ДАНО!$C$7:$C$26))*(F$8=ДАНО!$A$7:$A$26)*(ДАНО!$D$7:$D$26&gt;=$B$1)*(ДАНО!$D$7:$D$26&lt;=$D$1)*ДАНО!$G$7:$G$26)</f>
        <v>0</v>
      </c>
    </row>
    <row r="11" customFormat="false" ht="15" hidden="false" customHeight="false" outlineLevel="0" collapsed="false">
      <c r="A11" s="29" t="s">
        <v>37</v>
      </c>
      <c r="B11" s="30" t="n">
        <f aca="true">SUMPRODUCT(ISNUMBER(FIND(INDIRECT($A11),ДАНО!$C$7:$C$26))*(B$8=ДАНО!$A$7:$A$26)*(ДАНО!$D$7:$D$26&gt;=$B$1)*(ДАНО!$D$7:$D$26&lt;=$D$1)*ДАНО!$G$7:$G$26)</f>
        <v>0</v>
      </c>
      <c r="C11" s="30" t="n">
        <f aca="true">SUMPRODUCT(ISNUMBER(FIND(INDIRECT($A11),ДАНО!$C$7:$C$26))*(C$8=ДАНО!$A$7:$A$26)*(ДАНО!$D$7:$D$26&gt;=$B$1)*(ДАНО!$D$7:$D$26&lt;=$D$1)*ДАНО!$G$7:$G$26)</f>
        <v>0</v>
      </c>
      <c r="D11" s="30" t="n">
        <f aca="true">SUMPRODUCT(ISNUMBER(FIND(INDIRECT($A11),ДАНО!$C$7:$C$26))*(D$8=ДАНО!$A$7:$A$26)*(ДАНО!$D$7:$D$26&gt;=$B$1)*(ДАНО!$D$7:$D$26&lt;=$D$1)*ДАНО!$G$7:$G$26)</f>
        <v>200</v>
      </c>
      <c r="E11" s="30" t="n">
        <f aca="true">SUMPRODUCT(ISNUMBER(FIND(INDIRECT($A11),ДАНО!$C$7:$C$26))*(E$8=ДАНО!$A$7:$A$26)*(ДАНО!$D$7:$D$26&gt;=$B$1)*(ДАНО!$D$7:$D$26&lt;=$D$1)*ДАНО!$G$7:$G$26)</f>
        <v>0</v>
      </c>
      <c r="F11" s="30" t="n">
        <f aca="true">SUMPRODUCT(ISNUMBER(FIND(INDIRECT($A11),ДАНО!$C$7:$C$26))*(F$8=ДАНО!$A$7:$A$26)*(ДАНО!$D$7:$D$26&gt;=$B$1)*(ДАНО!$D$7:$D$26&lt;=$D$1)*ДАНО!$G$7:$G$26)</f>
        <v>76</v>
      </c>
    </row>
    <row r="12" customFormat="false" ht="15" hidden="false" customHeight="false" outlineLevel="0" collapsed="false">
      <c r="A12" s="1" t="s">
        <v>24</v>
      </c>
      <c r="B12" s="29"/>
    </row>
    <row r="13" customFormat="false" ht="15" hidden="false" customHeight="false" outlineLevel="0" collapsed="false">
      <c r="A13" s="29" t="s">
        <v>38</v>
      </c>
      <c r="B13" s="29" t="n">
        <f aca="false">SUMIFS(ДАНО!$G:$G,ДАНО!$A:$A,B20,ДАНО!$C:$C,10001)</f>
        <v>34</v>
      </c>
      <c r="C13" s="29" t="n">
        <f aca="false">SUMIFS(ДАНО!$G:$G,ДАНО!$A:$A,Расчет!C8,ДАНО!$C:$C,10001)</f>
        <v>90</v>
      </c>
      <c r="D13" s="29" t="n">
        <f aca="false">SUMIFS(ДАНО!$G:$G,ДАНО!$A:$A,Расчет!D8,ДАНО!$C:$C,10001)</f>
        <v>0</v>
      </c>
      <c r="E13" s="29" t="s">
        <v>39</v>
      </c>
      <c r="F13" s="29" t="n">
        <f aca="false">SUMIFS(ДАНО!$G:$G,ДАНО!$A:$A,Расчет!F8,ДАНО!$C:$C,10001)</f>
        <v>6</v>
      </c>
    </row>
    <row r="18" customFormat="false" ht="15" hidden="false" customHeight="false" outlineLevel="0" collapsed="false">
      <c r="B18" s="26" t="s">
        <v>40</v>
      </c>
      <c r="C18" s="26"/>
      <c r="D18" s="26"/>
      <c r="E18" s="26"/>
      <c r="F18" s="26"/>
    </row>
    <row r="19" customFormat="false" ht="15" hidden="false" customHeight="false" outlineLevel="0" collapsed="false">
      <c r="A19" s="4" t="s">
        <v>32</v>
      </c>
      <c r="B19" s="27" t="s">
        <v>41</v>
      </c>
      <c r="C19" s="27"/>
      <c r="D19" s="27"/>
      <c r="E19" s="27"/>
      <c r="F19" s="27"/>
    </row>
    <row r="20" customFormat="false" ht="15" hidden="false" customHeight="false" outlineLevel="0" collapsed="false">
      <c r="A20" s="4"/>
      <c r="B20" s="28" t="n">
        <v>111</v>
      </c>
      <c r="C20" s="28" t="n">
        <v>444</v>
      </c>
      <c r="D20" s="28" t="n">
        <v>777</v>
      </c>
      <c r="E20" s="30" t="s">
        <v>34</v>
      </c>
      <c r="F20" s="28" t="n">
        <v>2222</v>
      </c>
    </row>
    <row r="21" customFormat="false" ht="15" hidden="false" customHeight="false" outlineLevel="0" collapsed="false">
      <c r="A21" s="29" t="s">
        <v>35</v>
      </c>
      <c r="B21" s="29" t="e">
        <f aca="false">SUMIFS(ДАНО!$G:$G,ДАНО!$A:$A,B20,ДАНО!$C:$C,'ДОП ЛИСТ'!B4)+SUMIFS(ДАНО!$G:$G,ДАНО!$A:$A,B20,ДАНО!$C:$C,'ДОП ЛИСТ'!C4)+SUMIFS(ДАНО!$G:$G,ДАНО!$A:$A,B20,ДАНО!$C:$C,'ДОП ЛИСТ'!D4)+SUMIFS(ДАНО!$G:$G,ДАНО!$A:$A,B20,ДАНО!$C:$C,'ДОП ЛИСТ'!E4)+SUMIFS(ДАНО!$G:$G,ДАНО!$A:$A,B20,ДАНО!$C:$C,#NAME?)+SUMIFS(ДАНО!$G:$G,ДАНО!$A:$A,B20,ДАНО!$C:$C,#NAME?)+SUMIFS(ДАНО!$G:$G,ДАНО!$A:$A,B20,ДАНО!$C:$C,#NAME?)+SUMIFS(ДАНО!$G:$G,ДАНО!$A:$A,B20,ДАНО!$C:$C,#NAME?)+SUMIFS(ДАНО!$G:$G,ДАНО!$A:$A,B20,ДАНО!$C:$C,#NAME?)+SUMIFS(ДАНО!$G:$G,ДАНО!$A:$A,B20,ДАНО!$C:$C,#NAME?)+SUMIFS(ДАНО!$G:$G,ДАНО!$A:$A,B20,ДАНО!$C:$C,#NAME?)+SUMIFS(ДАНО!$G:$G,ДАНО!$A:$A,B20,ДАНО!$C:$C,#NAME?)+SUMIFS(ДАНО!$G:$G,ДАНО!$A:$A,B20,ДАНО!$C:$C,#NAME?)+SUMIFS(ДАНО!$G:$G,ДАНО!$A:$A,B20,ДАНО!$C:$C,#NAME?)+SUMIFS(ДАНО!$G:$G,ДАНО!$A:$A,B20,ДАНО!$C:$C,#NAME?)</f>
        <v>#NAME?</v>
      </c>
      <c r="C21" s="29" t="e">
        <f aca="false">SUMIFS(ДАНО!$G:$G,ДАНО!$A:$A,C20,ДАНО!$C:$C,'ДОП ЛИСТ'!C4)+SUMIFS(ДАНО!$G:$G,ДАНО!$A:$A,C20,ДАНО!$C:$C,'ДОП ЛИСТ'!D4)+SUMIFS(ДАНО!$G:$G,ДАНО!$A:$A,C20,ДАНО!$C:$C,'ДОП ЛИСТ'!E4)+SUMIFS(ДАНО!$G:$G,ДАНО!$A:$A,C20,ДАНО!$C:$C,'ДОП ЛИСТ'!F4)+SUMIFS(ДАНО!$G:$G,ДАНО!$A:$A,C20,ДАНО!$C:$C,#NAME?)+SUMIFS(ДАНО!$G:$G,ДАНО!$A:$A,C20,ДАНО!$C:$C,#NAME?)+SUMIFS(ДАНО!$G:$G,ДАНО!$A:$A,C20,ДАНО!$C:$C,#NAME?)+SUMIFS(ДАНО!$G:$G,ДАНО!$A:$A,C20,ДАНО!$C:$C,#NAME?)+SUMIFS(ДАНО!$G:$G,ДАНО!$A:$A,C20,ДАНО!$C:$C,#NAME?)+SUMIFS(ДАНО!$G:$G,ДАНО!$A:$A,C20,ДАНО!$C:$C,#NAME?)+SUMIFS(ДАНО!$G:$G,ДАНО!$A:$A,C20,ДАНО!$C:$C,#NAME?)+SUMIFS(ДАНО!$G:$G,ДАНО!$A:$A,C20,ДАНО!$C:$C,#NAME?)+SUMIFS(ДАНО!$G:$G,ДАНО!$A:$A,C20,ДАНО!$C:$C,#NAME?)+SUMIFS(ДАНО!$G:$G,ДАНО!$A:$A,C20,ДАНО!$C:$C,#NAME?)+SUMIFS(ДАНО!$G:$G,ДАНО!$A:$A,C20,ДАНО!$C:$C,#NAME?)</f>
        <v>#NAME?</v>
      </c>
      <c r="D21" s="29" t="e">
        <f aca="false">SUMIFS(ДАНО!$G:$G,ДАНО!$A:$A,D20,ДАНО!$C:$C,'ДОП ЛИСТ'!D4)+SUMIFS(ДАНО!$G:$G,ДАНО!$A:$A,D20,ДАНО!$C:$C,'ДОП ЛИСТ'!E4)+SUMIFS(ДАНО!$G:$G,ДАНО!$A:$A,D20,ДАНО!$C:$C,'ДОП ЛИСТ'!F4)+SUMIFS(ДАНО!$G:$G,ДАНО!$A:$A,D20,ДАНО!$C:$C,'ДОП ЛИСТ'!G4)+SUMIFS(ДАНО!$G:$G,ДАНО!$A:$A,D20,ДАНО!$C:$C,#NAME?)+SUMIFS(ДАНО!$G:$G,ДАНО!$A:$A,D20,ДАНО!$C:$C,#NAME?)+SUMIFS(ДАНО!$G:$G,ДАНО!$A:$A,D20,ДАНО!$C:$C,#NAME?)+SUMIFS(ДАНО!$G:$G,ДАНО!$A:$A,D20,ДАНО!$C:$C,#NAME?)+SUMIFS(ДАНО!$G:$G,ДАНО!$A:$A,D20,ДАНО!$C:$C,#NAME?)+SUMIFS(ДАНО!$G:$G,ДАНО!$A:$A,D20,ДАНО!$C:$C,#NAME?)+SUMIFS(ДАНО!$G:$G,ДАНО!$A:$A,D20,ДАНО!$C:$C,#NAME?)+SUMIFS(ДАНО!$G:$G,ДАНО!$A:$A,D20,ДАНО!$C:$C,#NAME?)+SUMIFS(ДАНО!$G:$G,ДАНО!$A:$A,D20,ДАНО!$C:$C,#NAME?)+SUMIFS(ДАНО!$G:$G,ДАНО!$A:$A,D20,ДАНО!$C:$C,#NAME?)+SUMIFS(ДАНО!$G:$G,ДАНО!$A:$A,D20,ДАНО!$C:$C,#NAME?)</f>
        <v>#NAME?</v>
      </c>
      <c r="E21" s="29" t="e">
        <f aca="false">SUMIFS(ДАНО!$G:$G,ДАНО!$A:$A,E20,ДАНО!$C:$C,'ДОП ЛИСТ'!E4)+SUMIFS(ДАНО!$G:$G,ДАНО!$A:$A,E20,ДАНО!$C:$C,'ДОП ЛИСТ'!F4)+SUMIFS(ДАНО!$G:$G,ДАНО!$A:$A,E20,ДАНО!$C:$C,'ДОП ЛИСТ'!G4)+SUMIFS(ДАНО!$G:$G,ДАНО!$A:$A,E20,ДАНО!$C:$C,'ДОП ЛИСТ'!H4)+SUMIFS(ДАНО!$G:$G,ДАНО!$A:$A,E20,ДАНО!$C:$C,#NAME?)+SUMIFS(ДАНО!$G:$G,ДАНО!$A:$A,E20,ДАНО!$C:$C,#NAME?)+SUMIFS(ДАНО!$G:$G,ДАНО!$A:$A,E20,ДАНО!$C:$C,#NAME?)+SUMIFS(ДАНО!$G:$G,ДАНО!$A:$A,E20,ДАНО!$C:$C,#NAME?)+SUMIFS(ДАНО!$G:$G,ДАНО!$A:$A,E20,ДАНО!$C:$C,#NAME?)+SUMIFS(ДАНО!$G:$G,ДАНО!$A:$A,E20,ДАНО!$C:$C,#NAME?)+SUMIFS(ДАНО!$G:$G,ДАНО!$A:$A,E20,ДАНО!$C:$C,#NAME?)+SUMIFS(ДАНО!$G:$G,ДАНО!$A:$A,E20,ДАНО!$C:$C,#NAME?)+SUMIFS(ДАНО!$G:$G,ДАНО!$A:$A,E20,ДАНО!$C:$C,#NAME?)+SUMIFS(ДАНО!$G:$G,ДАНО!$A:$A,E20,ДАНО!$C:$C,#NAME?)+SUMIFS(ДАНО!$G:$G,ДАНО!$A:$A,E20,ДАНО!$C:$C,#NAME?)</f>
        <v>#NAME?</v>
      </c>
      <c r="F21" s="29" t="e">
        <f aca="false">SUMIFS(ДАНО!$G:$G,ДАНО!$A:$A,F20,ДАНО!$C:$C,'ДОП ЛИСТ'!F4)+SUMIFS(ДАНО!$G:$G,ДАНО!$A:$A,F20,ДАНО!$C:$C,'ДОП ЛИСТ'!G4)+SUMIFS(ДАНО!$G:$G,ДАНО!$A:$A,F20,ДАНО!$C:$C,'ДОП ЛИСТ'!H4)+SUMIFS(ДАНО!$G:$G,ДАНО!$A:$A,F20,ДАНО!$C:$C,'ДОП ЛИСТ'!I4)+SUMIFS(ДАНО!$G:$G,ДАНО!$A:$A,F20,ДАНО!$C:$C,#NAME?)+SUMIFS(ДАНО!$G:$G,ДАНО!$A:$A,F20,ДАНО!$C:$C,#NAME?)+SUMIFS(ДАНО!$G:$G,ДАНО!$A:$A,F20,ДАНО!$C:$C,#NAME?)+SUMIFS(ДАНО!$G:$G,ДАНО!$A:$A,F20,ДАНО!$C:$C,#NAME?)+SUMIFS(ДАНО!$G:$G,ДАНО!$A:$A,F20,ДАНО!$C:$C,#NAME?)+SUMIFS(ДАНО!$G:$G,ДАНО!$A:$A,F20,ДАНО!$C:$C,#NAME?)+SUMIFS(ДАНО!$G:$G,ДАНО!$A:$A,F20,ДАНО!$C:$C,#NAME?)+SUMIFS(ДАНО!$G:$G,ДАНО!$A:$A,F20,ДАНО!$C:$C,#NAME?)+SUMIFS(ДАНО!$G:$G,ДАНО!$A:$A,F20,ДАНО!$C:$C,#NAME?)+SUMIFS(ДАНО!$G:$G,ДАНО!$A:$A,F20,ДАНО!$C:$C,#NAME?)+SUMIFS(ДАНО!$G:$G,ДАНО!$A:$A,F20,ДАНО!$C:$C,#NAME?)</f>
        <v>#NAME?</v>
      </c>
    </row>
    <row r="22" customFormat="false" ht="15" hidden="false" customHeight="false" outlineLevel="0" collapsed="false">
      <c r="A22" s="29" t="s">
        <v>36</v>
      </c>
      <c r="B22" s="29" t="s">
        <v>42</v>
      </c>
      <c r="C22" s="29"/>
      <c r="D22" s="29"/>
      <c r="E22" s="29"/>
      <c r="F22" s="29"/>
    </row>
    <row r="23" customFormat="false" ht="15" hidden="false" customHeight="false" outlineLevel="0" collapsed="false">
      <c r="A23" s="29" t="s">
        <v>37</v>
      </c>
      <c r="B23" s="29" t="s">
        <v>43</v>
      </c>
      <c r="C23" s="29"/>
      <c r="D23" s="29"/>
      <c r="E23" s="29"/>
      <c r="F23" s="29"/>
    </row>
    <row r="24" customFormat="false" ht="15" hidden="false" customHeight="false" outlineLevel="0" collapsed="false">
      <c r="A24" s="1" t="s">
        <v>24</v>
      </c>
    </row>
    <row r="25" customFormat="false" ht="15" hidden="false" customHeight="false" outlineLevel="0" collapsed="false">
      <c r="A25" s="29" t="s">
        <v>38</v>
      </c>
      <c r="B25" s="29"/>
      <c r="C25" s="29"/>
      <c r="D25" s="29"/>
      <c r="E25" s="30" t="s">
        <v>39</v>
      </c>
      <c r="F25" s="31"/>
    </row>
    <row r="30" customFormat="false" ht="15" hidden="false" customHeight="false" outlineLevel="0" collapsed="false">
      <c r="B30" s="26" t="s">
        <v>44</v>
      </c>
      <c r="C30" s="26"/>
      <c r="D30" s="26"/>
      <c r="E30" s="26"/>
      <c r="F30" s="26"/>
    </row>
    <row r="31" customFormat="false" ht="15" hidden="false" customHeight="false" outlineLevel="0" collapsed="false">
      <c r="A31" s="4" t="s">
        <v>32</v>
      </c>
      <c r="B31" s="27" t="s">
        <v>41</v>
      </c>
      <c r="C31" s="27"/>
      <c r="D31" s="27"/>
      <c r="E31" s="27"/>
      <c r="F31" s="27"/>
    </row>
    <row r="32" customFormat="false" ht="15" hidden="false" customHeight="false" outlineLevel="0" collapsed="false">
      <c r="A32" s="4"/>
      <c r="B32" s="28" t="n">
        <v>111</v>
      </c>
      <c r="C32" s="28" t="n">
        <v>444</v>
      </c>
      <c r="D32" s="28" t="n">
        <v>777</v>
      </c>
      <c r="E32" s="30" t="s">
        <v>34</v>
      </c>
      <c r="F32" s="28" t="n">
        <v>2222</v>
      </c>
    </row>
    <row r="33" customFormat="false" ht="15" hidden="false" customHeight="false" outlineLevel="0" collapsed="false">
      <c r="A33" s="29" t="s">
        <v>35</v>
      </c>
      <c r="B33" s="29"/>
      <c r="C33" s="29"/>
      <c r="D33" s="29"/>
      <c r="E33" s="29"/>
      <c r="F33" s="29"/>
    </row>
    <row r="34" customFormat="false" ht="15" hidden="false" customHeight="false" outlineLevel="0" collapsed="false">
      <c r="A34" s="29" t="s">
        <v>36</v>
      </c>
      <c r="B34" s="29"/>
      <c r="C34" s="29"/>
      <c r="D34" s="29"/>
      <c r="E34" s="29"/>
      <c r="F34" s="29"/>
    </row>
    <row r="35" customFormat="false" ht="15" hidden="false" customHeight="false" outlineLevel="0" collapsed="false">
      <c r="A35" s="29" t="s">
        <v>37</v>
      </c>
      <c r="B35" s="29"/>
      <c r="C35" s="29"/>
      <c r="D35" s="29"/>
      <c r="E35" s="29"/>
      <c r="F35" s="29"/>
    </row>
    <row r="36" customFormat="false" ht="15" hidden="false" customHeight="false" outlineLevel="0" collapsed="false">
      <c r="A36" s="1" t="s">
        <v>24</v>
      </c>
    </row>
    <row r="37" customFormat="false" ht="15" hidden="false" customHeight="false" outlineLevel="0" collapsed="false">
      <c r="A37" s="29" t="s">
        <v>38</v>
      </c>
      <c r="B37" s="29"/>
      <c r="C37" s="29"/>
      <c r="D37" s="29"/>
      <c r="E37" s="30" t="s">
        <v>39</v>
      </c>
      <c r="F37" s="31"/>
    </row>
  </sheetData>
  <mergeCells count="9">
    <mergeCell ref="B6:F6"/>
    <mergeCell ref="A7:A8"/>
    <mergeCell ref="B7:F7"/>
    <mergeCell ref="B18:F18"/>
    <mergeCell ref="A19:A20"/>
    <mergeCell ref="B19:F19"/>
    <mergeCell ref="B30:F30"/>
    <mergeCell ref="A31:A32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8.56"/>
    <col collapsed="false" customWidth="true" hidden="false" outlineLevel="0" max="14" min="5" style="0" width="3.7"/>
    <col collapsed="false" customWidth="true" hidden="false" outlineLevel="0" max="15" min="15" style="0" width="12.85"/>
    <col collapsed="false" customWidth="true" hidden="false" outlineLevel="0" max="16" min="16" style="0" width="23.28"/>
  </cols>
  <sheetData>
    <row r="2" customFormat="false" ht="15" hidden="false" customHeight="false" outlineLevel="0" collapsed="false">
      <c r="A2" s="4" t="s">
        <v>32</v>
      </c>
      <c r="B2" s="32" t="s">
        <v>45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5" hidden="false" customHeight="false" outlineLevel="0" collapsed="false">
      <c r="A3" s="4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5" hidden="false" customHeight="false" outlineLevel="0" collapsed="false">
      <c r="A4" s="29" t="s">
        <v>35</v>
      </c>
      <c r="B4" s="29" t="n">
        <v>10001</v>
      </c>
      <c r="C4" s="29" t="n">
        <v>10003</v>
      </c>
      <c r="D4" s="29" t="n">
        <v>10007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5" hidden="false" customHeight="false" outlineLevel="0" collapsed="false">
      <c r="A5" s="29" t="s">
        <v>36</v>
      </c>
      <c r="B5" s="29" t="n">
        <v>20002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15" hidden="false" customHeight="false" outlineLevel="0" collapsed="false">
      <c r="A6" s="29" t="s">
        <v>37</v>
      </c>
      <c r="B6" s="29" t="n">
        <v>10002</v>
      </c>
      <c r="C6" s="29" t="n">
        <v>10004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 t="n">
        <v>10008</v>
      </c>
      <c r="P6" s="29" t="n">
        <v>12056</v>
      </c>
    </row>
    <row r="7" customFormat="false" ht="15" hidden="false" customHeight="false" outlineLevel="0" collapsed="false">
      <c r="A7" s="1" t="s">
        <v>24</v>
      </c>
    </row>
    <row r="8" customFormat="false" ht="30.75" hidden="false" customHeight="true" outlineLevel="0" collapsed="false">
      <c r="A8" s="29" t="s">
        <v>38</v>
      </c>
      <c r="B8" s="29" t="n">
        <v>1007</v>
      </c>
      <c r="C8" s="29" t="n">
        <v>10258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 t="n">
        <v>15678</v>
      </c>
      <c r="P8" s="33" t="s">
        <v>46</v>
      </c>
    </row>
  </sheetData>
  <mergeCells count="2">
    <mergeCell ref="A2:A3"/>
    <mergeCell ref="B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4-13T11:11:36Z</dcterms:modified>
  <cp:revision>0</cp:revision>
  <dc:subject/>
  <dc:title/>
</cp:coreProperties>
</file>