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true" localSheetId="0" name="_xlnm._FilterDatabase" vbProcedure="false">'Исходные данные'!$B$9:$AD$9</definedName>
    <definedName function="false" hidden="false" name="_xlfn_IFERROR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Эту ошибку не могу исправить, как сделать так, чтобы в эти даты не попадала 1/12 от суммы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\ yyyy;@"/>
    <numFmt numFmtId="167" formatCode="#,##0.00"/>
    <numFmt numFmtId="168" formatCode="dd/mm/yy;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L17" activeCellId="0" sqref="L17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6" min="5" style="1" width="12.65"/>
    <col collapsed="false" customWidth="true" hidden="false" outlineLevel="1" max="7" min="7" style="1" width="10.82"/>
    <col collapsed="false" customWidth="true" hidden="false" outlineLevel="1" max="8" min="8" style="1" width="12.49"/>
    <col collapsed="false" customWidth="true" hidden="false" outlineLevel="1" max="9" min="9" style="1" width="9.65"/>
    <col collapsed="false" customWidth="true" hidden="false" outlineLevel="1" max="10" min="10" style="1" width="11.82"/>
    <col collapsed="false" customWidth="true" hidden="false" outlineLevel="1" max="11" min="11" style="1" width="9.16"/>
    <col collapsed="false" customWidth="true" hidden="false" outlineLevel="1" max="13" min="12" style="1" width="9.65"/>
    <col collapsed="false" customWidth="true" hidden="false" outlineLevel="1" max="14" min="14" style="1" width="9.99"/>
    <col collapsed="false" customWidth="true" hidden="false" outlineLevel="1" max="15" min="15" style="1" width="13.16"/>
    <col collapsed="false" customWidth="true" hidden="false" outlineLevel="1" max="17" min="16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B10" s="11" t="n">
        <v>41323</v>
      </c>
      <c r="C10" s="1" t="n">
        <v>12000</v>
      </c>
      <c r="D10" s="1" t="n">
        <f aca="false">C10/12</f>
        <v>1000</v>
      </c>
      <c r="E10" s="12" t="e">
        <f aca="false">SUMPRODUCT(--(КОНМЕСЯЦА($B10,ROW($A$1:$A$12)-2)+1=E$8))*$D10</f>
        <v>#NAME?</v>
      </c>
      <c r="F10" s="12" t="e">
        <f aca="false">SUMPRODUCT(--(КОНМЕСЯЦА($B10,ROW($A$1:$A$12)-2)+1=F$8))*$D10</f>
        <v>#NAME?</v>
      </c>
      <c r="G10" s="12" t="e">
        <f aca="false">SUMPRODUCT(--(КОНМЕСЯЦА($B10,ROW($A$1:$A$12)-2)+1=G$8))*$D10</f>
        <v>#NAME?</v>
      </c>
      <c r="H10" s="12" t="e">
        <f aca="false">SUMPRODUCT(--(КОНМЕСЯЦА($B10,ROW($A$1:$A$12)-2)+1=H$8))*$D10</f>
        <v>#NAME?</v>
      </c>
      <c r="I10" s="12" t="e">
        <f aca="false">SUMPRODUCT(--(КОНМЕСЯЦА($B10,ROW($A$1:$A$12)-2)+1=I$8))*$D10</f>
        <v>#NAME?</v>
      </c>
      <c r="J10" s="12" t="e">
        <f aca="false">SUMPRODUCT(--(КОНМЕСЯЦА($B10,ROW($A$1:$A$12)-2)+1=J$8))*$D10</f>
        <v>#NAME?</v>
      </c>
      <c r="K10" s="12" t="e">
        <f aca="false">SUMPRODUCT(--(КОНМЕСЯЦА($B10,ROW($A$1:$A$12)-2)+1=K$8))*$D10</f>
        <v>#NAME?</v>
      </c>
      <c r="L10" s="12" t="e">
        <f aca="false">SUMPRODUCT(--(КОНМЕСЯЦА($B10,ROW($A$1:$A$12)-2)+1=L$8))*$D10</f>
        <v>#NAME?</v>
      </c>
      <c r="M10" s="12" t="e">
        <f aca="false">SUMPRODUCT(--(КОНМЕСЯЦА($B10,ROW($A$1:$A$12)-2)+1=M$8))*$D10</f>
        <v>#NAME?</v>
      </c>
      <c r="N10" s="12" t="e">
        <f aca="false">SUMPRODUCT(--(КОНМЕСЯЦА($B10,ROW($A$1:$A$12)-2)+1=N$8))*$D10</f>
        <v>#NAME?</v>
      </c>
      <c r="O10" s="12" t="e">
        <f aca="false">SUMPRODUCT(--(КОНМЕСЯЦА($B10,ROW($A$1:$A$12)-2)+1=O$8))*$D10</f>
        <v>#NAME?</v>
      </c>
      <c r="P10" s="12" t="e">
        <f aca="false">SUMPRODUCT(--(КОНМЕСЯЦА($B10,ROW($A$1:$A$12)-2)+1=P$8))*$D10</f>
        <v>#NAME?</v>
      </c>
      <c r="Q10" s="12" t="e">
        <f aca="false">SUMPRODUCT(--(КОНМЕСЯЦА($B10,ROW($A$1:$A$12)-2)+1=Q$8))*$D10</f>
        <v>#NAME?</v>
      </c>
      <c r="R10" s="12" t="e">
        <f aca="false">SUMPRODUCT(--(КОНМЕСЯЦА($B10,ROW($A$1:$A$12)-2)+1=R$8))*$D10</f>
        <v>#NAME?</v>
      </c>
      <c r="S10" s="12" t="e">
        <f aca="false">SUMPRODUCT(--(КОНМЕСЯЦА($B10,ROW($A$1:$A$12)-2)+1=S$8))*$D10</f>
        <v>#NAME?</v>
      </c>
      <c r="T10" s="12" t="e">
        <f aca="false">SUMPRODUCT(--(КОНМЕСЯЦА($B10,ROW($A$1:$A$12)-2)+1=T$8))*$D10</f>
        <v>#NAME?</v>
      </c>
      <c r="U10" s="12" t="e">
        <f aca="false">SUMPRODUCT(--(КОНМЕСЯЦА($B10,ROW($A$1:$A$12)-2)+1=U$8))*$D10</f>
        <v>#NAME?</v>
      </c>
      <c r="V10" s="12" t="e">
        <f aca="false">SUMPRODUCT(--(КОНМЕСЯЦА($B10,ROW($A$1:$A$12)-2)+1=V$8))*$D10</f>
        <v>#NAME?</v>
      </c>
      <c r="W10" s="12" t="e">
        <f aca="false">SUMPRODUCT(--(КОНМЕСЯЦА($B10,ROW($A$1:$A$12)-2)+1=W$8))*$D10</f>
        <v>#NAME?</v>
      </c>
      <c r="X10" s="12" t="e">
        <f aca="false">SUMPRODUCT(--(КОНМЕСЯЦА($B10,ROW($A$1:$A$12)-2)+1=X$8))*$D10</f>
        <v>#NAME?</v>
      </c>
      <c r="Y10" s="12" t="e">
        <f aca="false">SUMPRODUCT(--(КОНМЕСЯЦА($B10,ROW($A$1:$A$12)-2)+1=Y$8))*$D10</f>
        <v>#NAME?</v>
      </c>
      <c r="Z10" s="12" t="e">
        <f aca="false">SUMPRODUCT(--(КОНМЕСЯЦА($B10,ROW($A$1:$A$12)-2)+1=Z$8))*$D10</f>
        <v>#NAME?</v>
      </c>
      <c r="AA10" s="12" t="e">
        <f aca="false">SUMPRODUCT(--(КОНМЕСЯЦА($B10,ROW($A$1:$A$12)-2)+1=AA$8))*$D10</f>
        <v>#NAME?</v>
      </c>
      <c r="AB10" s="12" t="e">
        <f aca="false">SUMPRODUCT(--(КОНМЕСЯЦА($B10,ROW($A$1:$A$12)-2)+1=AB$8))*$D10</f>
        <v>#NAME?</v>
      </c>
      <c r="AC10" s="12" t="e">
        <f aca="false">SUMPRODUCT(--(КОНМЕСЯЦА($B10,ROW($A$1:$A$12)-2)+1=AC$8))*$D10</f>
        <v>#NAME?</v>
      </c>
      <c r="AD10" s="12" t="e">
        <f aca="false">SUMPRODUCT(--(КОНМЕСЯЦА($B10,ROW($A$1:$A$12)-2)+1=AD$8))*$D10</f>
        <v>#NAME?</v>
      </c>
    </row>
    <row r="12" customFormat="false" ht="11.25" hidden="false" customHeight="true" outlineLevel="0" collapsed="false">
      <c r="E12" s="13" t="s">
        <v>3</v>
      </c>
      <c r="F12" s="13"/>
    </row>
    <row r="13" customFormat="false" ht="11.25" hidden="false" customHeight="false" outlineLevel="0" collapsed="false">
      <c r="E13" s="13"/>
      <c r="F13" s="13"/>
      <c r="H13" s="14"/>
    </row>
    <row r="14" customFormat="false" ht="11.25" hidden="false" customHeight="false" outlineLevel="0" collapsed="false">
      <c r="E14" s="13"/>
      <c r="F14" s="13"/>
    </row>
    <row r="15" customFormat="false" ht="11.25" hidden="false" customHeight="false" outlineLevel="0" collapsed="false">
      <c r="E15" s="13"/>
      <c r="F15" s="13"/>
    </row>
    <row r="16" customFormat="false" ht="11.25" hidden="false" customHeight="false" outlineLevel="0" collapsed="false">
      <c r="E16" s="15"/>
      <c r="F16" s="15"/>
    </row>
    <row r="17" customFormat="false" ht="11.25" hidden="false" customHeight="false" outlineLevel="0" collapsed="false">
      <c r="E17" s="15"/>
      <c r="F17" s="15"/>
    </row>
    <row r="18" customFormat="false" ht="11.25" hidden="false" customHeight="false" outlineLevel="0" collapsed="false">
      <c r="E18" s="15"/>
      <c r="F18" s="15"/>
    </row>
    <row r="19" customFormat="false" ht="11.25" hidden="false" customHeight="false" outlineLevel="0" collapsed="false">
      <c r="E19" s="15"/>
      <c r="F19" s="15"/>
    </row>
  </sheetData>
  <autoFilter ref="B9:AD9"/>
  <mergeCells count="1">
    <mergeCell ref="E12:F15"/>
  </mergeCells>
  <conditionalFormatting sqref="E10:AD10">
    <cfRule type="expression" priority="2" aboveAverage="0" equalAverage="0" bottom="0" percent="0" rank="0" text="" dxfId="0">
      <formula>E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_Boroda_</cp:lastModifiedBy>
  <dcterms:modified xsi:type="dcterms:W3CDTF">2014-04-03T13:40:22Z</dcterms:modified>
  <cp:revision>0</cp:revision>
  <dc:subject/>
  <dc:title/>
</cp:coreProperties>
</file>