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tLost:
</t>
        </r>
        <r>
          <rPr>
            <sz val="8"/>
            <color rgb="FF000000"/>
            <rFont val="Tahoma"/>
            <family val="2"/>
            <charset val="204"/>
          </rPr>
          <t xml:space="preserve">Новую дату нужно выставлять каждый раз, когда меняется количество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24">
  <si>
    <t xml:space="preserve">Дата отсчета (1й рабочий день)</t>
  </si>
  <si>
    <t xml:space="preserve">#</t>
  </si>
  <si>
    <t xml:space="preserve">Фамилия</t>
  </si>
  <si>
    <t xml:space="preserve">Кол-во дежурств с</t>
  </si>
  <si>
    <t xml:space="preserve">Дата</t>
  </si>
  <si>
    <t xml:space="preserve">Рабочий?</t>
  </si>
  <si>
    <t xml:space="preserve">Дежурный</t>
  </si>
  <si>
    <t xml:space="preserve">Иванов_1</t>
  </si>
  <si>
    <t xml:space="preserve">Иванов_2</t>
  </si>
  <si>
    <t xml:space="preserve">Иванов_3</t>
  </si>
  <si>
    <t xml:space="preserve">Иванов_4</t>
  </si>
  <si>
    <t xml:space="preserve">Иванов_5</t>
  </si>
  <si>
    <t xml:space="preserve">Иванов_6</t>
  </si>
  <si>
    <t xml:space="preserve">Иванов_7</t>
  </si>
  <si>
    <t xml:space="preserve">Да</t>
  </si>
  <si>
    <t xml:space="preserve">Иванов_8</t>
  </si>
  <si>
    <t xml:space="preserve">Нет</t>
  </si>
  <si>
    <t xml:space="preserve">Иванов_9</t>
  </si>
  <si>
    <t xml:space="preserve">нет</t>
  </si>
  <si>
    <t xml:space="preserve">Иванов_10</t>
  </si>
  <si>
    <t xml:space="preserve">Иванов_11</t>
  </si>
  <si>
    <t xml:space="preserve">да</t>
  </si>
  <si>
    <t xml:space="preserve">Иванов_12</t>
  </si>
  <si>
    <t xml:space="preserve">Иванов_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10" min="10" style="0" width="20.56"/>
    <col collapsed="false" customWidth="true" hidden="false" outlineLevel="0" max="11" min="11" style="0" width="17.85"/>
  </cols>
  <sheetData>
    <row r="1" customFormat="false" ht="15" hidden="false" customHeight="false" outlineLevel="0" collapsed="false">
      <c r="B1" s="0" t="s">
        <v>0</v>
      </c>
      <c r="C1" s="1" t="n">
        <v>41730</v>
      </c>
    </row>
    <row r="2" customFormat="false" ht="15" hidden="false" customHeight="false" outlineLevel="0" collapsed="false">
      <c r="C2" s="2"/>
      <c r="I2" s="3" t="s">
        <v>1</v>
      </c>
      <c r="J2" s="3" t="s">
        <v>2</v>
      </c>
      <c r="K2" s="4" t="s">
        <v>3</v>
      </c>
      <c r="L2" s="5" t="n">
        <f aca="false">C1</f>
        <v>41730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I3" s="6" t="n">
        <v>1</v>
      </c>
      <c r="J3" s="7" t="s">
        <v>7</v>
      </c>
      <c r="K3" s="8" t="n">
        <v>0</v>
      </c>
      <c r="L3" s="8"/>
    </row>
    <row r="4" customFormat="false" ht="15" hidden="false" customHeight="false" outlineLevel="0" collapsed="false">
      <c r="A4" s="2" t="n">
        <f aca="false">C1</f>
        <v>41730</v>
      </c>
      <c r="B4" s="9" t="str">
        <f aca="false">IF(AND(MOD(A4-$C$1,7)&lt;&gt;2,MOD(A4-$C$1,7)&lt;&gt;3),"Да","Нет")</f>
        <v>Да</v>
      </c>
      <c r="C4" s="0" t="str">
        <f aca="false">IF(B4="Да",VLOOKUP(MOD(COUNTIF($B$4:B4,"Да")-1,COUNT($I$3:$I$22))+1,$I$3:$J$22,2,FALSE()),"")</f>
        <v>Иванов_1</v>
      </c>
      <c r="I4" s="6" t="n">
        <v>2</v>
      </c>
      <c r="J4" s="7" t="s">
        <v>8</v>
      </c>
      <c r="K4" s="8" t="n">
        <v>0</v>
      </c>
      <c r="L4" s="8"/>
    </row>
    <row r="5" customFormat="false" ht="15" hidden="false" customHeight="false" outlineLevel="0" collapsed="false">
      <c r="A5" s="2" t="n">
        <f aca="false">A4+1</f>
        <v>41731</v>
      </c>
      <c r="B5" s="9" t="str">
        <f aca="false">IF(AND(MOD(A5-$C$1,7)&lt;&gt;2,MOD(A5-$C$1,7)&lt;&gt;3),"Да","Нет")</f>
        <v>Да</v>
      </c>
      <c r="C5" s="0" t="str">
        <f aca="false">IF(B5="Да",VLOOKUP(MOD(COUNTIF($B$4:B5,"Да")-1,COUNT($I$3:$I$22))+1,$I$3:$J$22,2,FALSE()),"")</f>
        <v>Иванов_2</v>
      </c>
      <c r="I5" s="6" t="n">
        <v>3</v>
      </c>
      <c r="J5" s="7" t="s">
        <v>9</v>
      </c>
      <c r="K5" s="8" t="n">
        <v>0</v>
      </c>
      <c r="L5" s="8"/>
    </row>
    <row r="6" customFormat="false" ht="15" hidden="false" customHeight="false" outlineLevel="0" collapsed="false">
      <c r="A6" s="2" t="n">
        <f aca="false">A5+1</f>
        <v>41732</v>
      </c>
      <c r="B6" s="9" t="str">
        <f aca="false">IF(AND(MOD(A6-$C$1,7)&lt;&gt;2,MOD(A6-$C$1,7)&lt;&gt;3),"Да","Нет")</f>
        <v>Нет</v>
      </c>
      <c r="C6" s="0" t="str">
        <f aca="false">IF(B6="Да",VLOOKUP(MOD(COUNTIF($B$4:B6,"Да")-1,COUNT($I$3:$I$22))+1,$I$3:$J$22,2,FALSE()),"")</f>
        <v/>
      </c>
      <c r="I6" s="6" t="n">
        <v>4</v>
      </c>
      <c r="J6" s="7" t="s">
        <v>10</v>
      </c>
      <c r="K6" s="8" t="n">
        <v>0</v>
      </c>
      <c r="L6" s="8"/>
    </row>
    <row r="7" customFormat="false" ht="15" hidden="false" customHeight="false" outlineLevel="0" collapsed="false">
      <c r="A7" s="2" t="n">
        <f aca="false">A6+1</f>
        <v>41733</v>
      </c>
      <c r="B7" s="9" t="str">
        <f aca="false">IF(AND(MOD(A7-$C$1,7)&lt;&gt;2,MOD(A7-$C$1,7)&lt;&gt;3),"Да","Нет")</f>
        <v>Нет</v>
      </c>
      <c r="C7" s="0" t="str">
        <f aca="false">IF(B7="Да",VLOOKUP(MOD(COUNTIF($B$4:B7,"Да")-1,COUNT($I$3:$I$22))+1,$I$3:$J$22,2,FALSE()),"")</f>
        <v/>
      </c>
      <c r="I7" s="6" t="n">
        <v>5</v>
      </c>
      <c r="J7" s="7" t="s">
        <v>11</v>
      </c>
      <c r="K7" s="8" t="n">
        <v>0</v>
      </c>
      <c r="L7" s="8"/>
    </row>
    <row r="8" customFormat="false" ht="15" hidden="false" customHeight="false" outlineLevel="0" collapsed="false">
      <c r="A8" s="2" t="n">
        <f aca="false">A7+1</f>
        <v>41734</v>
      </c>
      <c r="B8" s="9" t="str">
        <f aca="false">IF(AND(MOD(A8-$C$1,7)&lt;&gt;2,MOD(A8-$C$1,7)&lt;&gt;3),"Да","Нет")</f>
        <v>Да</v>
      </c>
      <c r="C8" s="0" t="str">
        <f aca="false">IF(B8="Да",VLOOKUP(MOD(COUNTIF($B$4:B8,"Да")-1,COUNT($I$3:$I$22))+1,$I$3:$J$22,2,FALSE()),"")</f>
        <v>Иванов_3</v>
      </c>
      <c r="I8" s="6" t="n">
        <v>6</v>
      </c>
      <c r="J8" s="7" t="s">
        <v>12</v>
      </c>
      <c r="K8" s="8" t="e">
        <f aca="true">COUNTIF(OFFSET($C$4,0,0,MATCH(TODAY(),$A$4:$A$276,0),1),J8)</f>
        <v>#N/A</v>
      </c>
      <c r="L8" s="8"/>
    </row>
    <row r="9" customFormat="false" ht="15" hidden="false" customHeight="false" outlineLevel="0" collapsed="false">
      <c r="A9" s="2" t="n">
        <f aca="false">A8+1</f>
        <v>41735</v>
      </c>
      <c r="B9" s="9" t="str">
        <f aca="false">IF(AND(MOD(A9-$C$1,7)&lt;&gt;2,MOD(A9-$C$1,7)&lt;&gt;3),"Да","Нет")</f>
        <v>Да</v>
      </c>
      <c r="C9" s="0" t="str">
        <f aca="false">IF(B9="Да",VLOOKUP(MOD(COUNTIF($B$4:B9,"Да")-1,COUNT($I$3:$I$22))+1,$I$3:$J$22,2,FALSE()),"")</f>
        <v>Иванов_4</v>
      </c>
      <c r="I9" s="6" t="n">
        <v>7</v>
      </c>
      <c r="J9" s="7" t="s">
        <v>13</v>
      </c>
      <c r="K9" s="8" t="e">
        <f aca="true">COUNTIF(OFFSET($C$4,0,0,MATCH(TODAY(),$A$4:$A$276,0),1),J9)</f>
        <v>#N/A</v>
      </c>
      <c r="L9" s="8"/>
    </row>
    <row r="10" customFormat="false" ht="15" hidden="false" customHeight="false" outlineLevel="0" collapsed="false">
      <c r="A10" s="2" t="n">
        <f aca="false">A9+1</f>
        <v>41736</v>
      </c>
      <c r="B10" s="9" t="s">
        <v>14</v>
      </c>
      <c r="C10" s="0" t="str">
        <f aca="false">IF(B10="Да",VLOOKUP(MOD(COUNTIF($B$4:B10,"Да")-1,COUNT($I$3:$I$22))+1,$I$3:$J$22,2,FALSE()),"")</f>
        <v>Иванов_5</v>
      </c>
      <c r="I10" s="6" t="n">
        <v>8</v>
      </c>
      <c r="J10" s="7" t="s">
        <v>15</v>
      </c>
      <c r="K10" s="8" t="e">
        <f aca="true">COUNTIF(OFFSET($C$4,0,0,MATCH(TODAY(),$A$4:$A$276,0),1),J10)</f>
        <v>#N/A</v>
      </c>
      <c r="L10" s="8"/>
    </row>
    <row r="11" customFormat="false" ht="15" hidden="false" customHeight="false" outlineLevel="0" collapsed="false">
      <c r="A11" s="2" t="n">
        <f aca="false">A10+1</f>
        <v>41737</v>
      </c>
      <c r="B11" s="9" t="s">
        <v>16</v>
      </c>
      <c r="C11" s="0" t="str">
        <f aca="false">IF(B11="Да",VLOOKUP(MOD(COUNTIF($B$4:B11,"Да")-1,COUNT($I$3:$I$22))+1,$I$3:$J$22,2,FALSE()),"")</f>
        <v/>
      </c>
      <c r="I11" s="6" t="n">
        <v>9</v>
      </c>
      <c r="J11" s="7" t="s">
        <v>17</v>
      </c>
      <c r="K11" s="8" t="e">
        <f aca="true">COUNTIF(OFFSET($C$4,0,0,MATCH(TODAY(),$A$4:$A$276,0),1),J11)</f>
        <v>#N/A</v>
      </c>
      <c r="L11" s="8"/>
    </row>
    <row r="12" customFormat="false" ht="15" hidden="false" customHeight="false" outlineLevel="0" collapsed="false">
      <c r="A12" s="2" t="n">
        <f aca="false">A11+1</f>
        <v>41738</v>
      </c>
      <c r="B12" s="9" t="s">
        <v>18</v>
      </c>
      <c r="C12" s="0" t="str">
        <f aca="false">IF(B12="Да",VLOOKUP(MOD(COUNTIF($B$4:B12,"Да")-1,COUNT($I$3:$I$22))+1,$I$3:$J$22,2,FALSE()),"")</f>
        <v/>
      </c>
      <c r="I12" s="6" t="n">
        <v>10</v>
      </c>
      <c r="J12" s="7" t="s">
        <v>19</v>
      </c>
      <c r="K12" s="8" t="e">
        <f aca="true">COUNTIF(OFFSET($C$4,0,0,MATCH(TODAY(),$A$4:$A$276,0),1),J12)</f>
        <v>#N/A</v>
      </c>
      <c r="L12" s="8"/>
    </row>
    <row r="13" customFormat="false" ht="15" hidden="false" customHeight="false" outlineLevel="0" collapsed="false">
      <c r="A13" s="2" t="n">
        <f aca="false">A12+1</f>
        <v>41739</v>
      </c>
      <c r="B13" s="9" t="s">
        <v>14</v>
      </c>
      <c r="C13" s="0" t="str">
        <f aca="false">IF(B13="Да",VLOOKUP(MOD(COUNTIF($B$4:B13,"Да")-1,COUNT($I$3:$I$22))+1,$I$3:$J$22,2,FALSE()),"")</f>
        <v>Иванов_6</v>
      </c>
      <c r="I13" s="6" t="n">
        <v>11</v>
      </c>
      <c r="J13" s="7" t="s">
        <v>20</v>
      </c>
      <c r="K13" s="8" t="e">
        <f aca="true">COUNTIF(OFFSET($C$4,0,0,MATCH(TODAY(),$A$4:$A$276,0),1),J13)</f>
        <v>#N/A</v>
      </c>
      <c r="L13" s="8"/>
    </row>
    <row r="14" customFormat="false" ht="15" hidden="false" customHeight="false" outlineLevel="0" collapsed="false">
      <c r="A14" s="2" t="n">
        <f aca="false">A13+1</f>
        <v>41740</v>
      </c>
      <c r="B14" s="9" t="s">
        <v>21</v>
      </c>
      <c r="C14" s="0" t="str">
        <f aca="false">IF(B14="Да",VLOOKUP(MOD(COUNTIF($B$4:B14,"Да")-1,COUNT($I$3:$I$22))+1,$I$3:$J$22,2,FALSE()),"")</f>
        <v>Иванов_7</v>
      </c>
      <c r="I14" s="6" t="n">
        <v>12</v>
      </c>
      <c r="J14" s="7" t="s">
        <v>22</v>
      </c>
      <c r="K14" s="8" t="e">
        <f aca="true">COUNTIF(OFFSET($C$4,0,0,MATCH(TODAY(),$A$4:$A$276,0),1),J14)</f>
        <v>#N/A</v>
      </c>
      <c r="L14" s="8"/>
    </row>
    <row r="15" customFormat="false" ht="15" hidden="false" customHeight="false" outlineLevel="0" collapsed="false">
      <c r="A15" s="2" t="n">
        <f aca="false">A14+1</f>
        <v>41741</v>
      </c>
      <c r="B15" s="9" t="s">
        <v>18</v>
      </c>
      <c r="C15" s="0" t="str">
        <f aca="false">IF(B15="Да",VLOOKUP(MOD(COUNTIF($B$4:B15,"Да")-1,COUNT($I$3:$I$22))+1,$I$3:$J$22,2,FALSE()),"")</f>
        <v/>
      </c>
      <c r="I15" s="6" t="n">
        <v>13</v>
      </c>
      <c r="J15" s="7" t="s">
        <v>23</v>
      </c>
      <c r="K15" s="8" t="e">
        <f aca="true">COUNTIF(OFFSET($C$4,0,0,MATCH(TODAY(),$A$4:$A$276,0),1),J15)</f>
        <v>#N/A</v>
      </c>
      <c r="L15" s="8"/>
    </row>
    <row r="16" customFormat="false" ht="15" hidden="false" customHeight="false" outlineLevel="0" collapsed="false">
      <c r="A16" s="2" t="n">
        <f aca="false">A15+1</f>
        <v>41742</v>
      </c>
      <c r="B16" s="9" t="s">
        <v>18</v>
      </c>
      <c r="C16" s="0" t="str">
        <f aca="false">IF(B16="Да",VLOOKUP(MOD(COUNTIF($B$4:B16,"Да")-1,COUNT($I$3:$I$22))+1,$I$3:$J$22,2,FALSE()),"")</f>
        <v/>
      </c>
    </row>
    <row r="17" customFormat="false" ht="15" hidden="false" customHeight="false" outlineLevel="0" collapsed="false">
      <c r="A17" s="2" t="n">
        <f aca="false">A16+1</f>
        <v>41743</v>
      </c>
      <c r="B17" s="9" t="s">
        <v>18</v>
      </c>
      <c r="C17" s="0" t="str">
        <f aca="false">IF(B17="Да",VLOOKUP(MOD(COUNTIF($B$4:B17,"Да")-1,COUNT($I$3:$I$22))+1,$I$3:$J$22,2,FALSE()),"")</f>
        <v/>
      </c>
    </row>
    <row r="18" customFormat="false" ht="15" hidden="false" customHeight="false" outlineLevel="0" collapsed="false">
      <c r="A18" s="2" t="n">
        <f aca="false">A17+1</f>
        <v>41744</v>
      </c>
      <c r="B18" s="9" t="str">
        <f aca="false">IF(AND(MOD(A18-$C$1,7)&lt;&gt;2,MOD(A18-$C$1,7)&lt;&gt;3),"Да","Нет")</f>
        <v>Да</v>
      </c>
      <c r="C18" s="0" t="str">
        <f aca="false">IF(B18="Да",VLOOKUP(MOD(COUNTIF($B$4:B18,"Да")-1,COUNT($I$3:$I$22))+1,$I$3:$J$22,2,FALSE()),"")</f>
        <v>Иванов_8</v>
      </c>
    </row>
    <row r="19" customFormat="false" ht="15" hidden="false" customHeight="false" outlineLevel="0" collapsed="false">
      <c r="A19" s="2" t="n">
        <f aca="false">A18+1</f>
        <v>41745</v>
      </c>
      <c r="B19" s="9" t="str">
        <f aca="false">IF(AND(MOD(A19-$C$1,7)&lt;&gt;2,MOD(A19-$C$1,7)&lt;&gt;3),"Да","Нет")</f>
        <v>Да</v>
      </c>
      <c r="C19" s="0" t="str">
        <f aca="false">IF(B19="Да",VLOOKUP(MOD(COUNTIF($B$4:B19,"Да")-1,COUNT($I$3:$I$22))+1,$I$3:$J$22,2,FALSE()),"")</f>
        <v>Иванов_9</v>
      </c>
    </row>
    <row r="20" customFormat="false" ht="15" hidden="false" customHeight="false" outlineLevel="0" collapsed="false">
      <c r="A20" s="2" t="n">
        <f aca="false">A19+1</f>
        <v>41746</v>
      </c>
      <c r="B20" s="9" t="str">
        <f aca="false">IF(AND(MOD(A20-$C$1,7)&lt;&gt;2,MOD(A20-$C$1,7)&lt;&gt;3),"Да","Нет")</f>
        <v>Нет</v>
      </c>
      <c r="C20" s="0" t="str">
        <f aca="false">IF(B20="Да",VLOOKUP(MOD(COUNTIF($B$4:B20,"Да")-1,COUNT($I$3:$I$22))+1,$I$3:$J$22,2,FALSE()),"")</f>
        <v/>
      </c>
    </row>
    <row r="21" customFormat="false" ht="15" hidden="false" customHeight="false" outlineLevel="0" collapsed="false">
      <c r="A21" s="2" t="n">
        <f aca="false">A20+1</f>
        <v>41747</v>
      </c>
      <c r="B21" s="9" t="str">
        <f aca="false">IF(AND(MOD(A21-$C$1,7)&lt;&gt;2,MOD(A21-$C$1,7)&lt;&gt;3),"Да","Нет")</f>
        <v>Нет</v>
      </c>
      <c r="C21" s="0" t="str">
        <f aca="false">IF(B21="Да",VLOOKUP(MOD(COUNTIF($B$4:B21,"Да")-1,COUNT($I$3:$I$22))+1,$I$3:$J$22,2,FALSE()),"")</f>
        <v/>
      </c>
    </row>
    <row r="22" customFormat="false" ht="15" hidden="false" customHeight="false" outlineLevel="0" collapsed="false">
      <c r="A22" s="2" t="n">
        <f aca="false">A21+1</f>
        <v>41748</v>
      </c>
      <c r="B22" s="9" t="str">
        <f aca="false">IF(AND(MOD(A22-$C$1,7)&lt;&gt;2,MOD(A22-$C$1,7)&lt;&gt;3),"Да","Нет")</f>
        <v>Да</v>
      </c>
      <c r="C22" s="0" t="str">
        <f aca="false">IF(B22="Да",VLOOKUP(MOD(COUNTIF($B$4:B22,"Да")-1,COUNT($I$3:$I$22))+1,$I$3:$J$22,2,FALSE()),"")</f>
        <v>Иванов_10</v>
      </c>
    </row>
    <row r="23" customFormat="false" ht="15" hidden="false" customHeight="false" outlineLevel="0" collapsed="false">
      <c r="A23" s="2" t="n">
        <f aca="false">A22+1</f>
        <v>41749</v>
      </c>
      <c r="B23" s="9" t="str">
        <f aca="false">IF(AND(MOD(A23-$C$1,7)&lt;&gt;2,MOD(A23-$C$1,7)&lt;&gt;3),"Да","Нет")</f>
        <v>Да</v>
      </c>
      <c r="C23" s="0" t="str">
        <f aca="false">IF(B23="Да",VLOOKUP(MOD(COUNTIF($B$4:B23,"Да")-1,COUNT($I$3:$I$22))+1,$I$3:$J$22,2,FALSE()),"")</f>
        <v>Иванов_11</v>
      </c>
    </row>
    <row r="24" customFormat="false" ht="15" hidden="false" customHeight="false" outlineLevel="0" collapsed="false">
      <c r="A24" s="2" t="n">
        <f aca="false">A23+1</f>
        <v>41750</v>
      </c>
      <c r="B24" s="9" t="s">
        <v>14</v>
      </c>
      <c r="C24" s="0" t="str">
        <f aca="false">IF(B24="Да",VLOOKUP(MOD(COUNTIF($B$4:B24,"Да")-1,COUNT($I$3:$I$22))+1,$I$3:$J$22,2,FALSE()),"")</f>
        <v>Иванов_12</v>
      </c>
    </row>
    <row r="25" customFormat="false" ht="15" hidden="false" customHeight="false" outlineLevel="0" collapsed="false">
      <c r="A25" s="2" t="n">
        <f aca="false">A24+1</f>
        <v>41751</v>
      </c>
      <c r="B25" s="9" t="s">
        <v>16</v>
      </c>
      <c r="C25" s="0" t="str">
        <f aca="false">IF(B25="Да",VLOOKUP(MOD(COUNTIF($B$4:B25,"Да")-1,COUNT($I$3:$I$22))+1,$I$3:$J$22,2,FALSE()),"")</f>
        <v/>
      </c>
    </row>
    <row r="26" customFormat="false" ht="15" hidden="false" customHeight="false" outlineLevel="0" collapsed="false">
      <c r="A26" s="2" t="n">
        <f aca="false">A25+1</f>
        <v>41752</v>
      </c>
      <c r="B26" s="9" t="s">
        <v>18</v>
      </c>
      <c r="C26" s="0" t="str">
        <f aca="false">IF(B26="Да",VLOOKUP(MOD(COUNTIF($B$4:B26,"Да")-1,COUNT($I$3:$I$22))+1,$I$3:$J$22,2,FALSE()),"")</f>
        <v/>
      </c>
    </row>
    <row r="27" customFormat="false" ht="15" hidden="false" customHeight="false" outlineLevel="0" collapsed="false">
      <c r="A27" s="2" t="n">
        <f aca="false">A26+1</f>
        <v>41753</v>
      </c>
      <c r="B27" s="9" t="s">
        <v>14</v>
      </c>
      <c r="C27" s="0" t="str">
        <f aca="false">IF(B27="Да",VLOOKUP(MOD(COUNTIF($B$4:B27,"Да")-1,COUNT($I$3:$I$22))+1,$I$3:$J$22,2,FALSE()),"")</f>
        <v>Иванов_13</v>
      </c>
    </row>
    <row r="28" customFormat="false" ht="15" hidden="false" customHeight="false" outlineLevel="0" collapsed="false">
      <c r="A28" s="2" t="n">
        <f aca="false">A27+1</f>
        <v>41754</v>
      </c>
      <c r="B28" s="9" t="s">
        <v>21</v>
      </c>
      <c r="C28" s="0" t="str">
        <f aca="false">IF(B28="Да",VLOOKUP(MOD(COUNTIF($B$4:B28,"Да")-1,COUNT($I$3:$I$22))+1,$I$3:$J$22,2,FALSE()),"")</f>
        <v>Иванов_1</v>
      </c>
    </row>
    <row r="29" customFormat="false" ht="15" hidden="false" customHeight="false" outlineLevel="0" collapsed="false">
      <c r="A29" s="2" t="n">
        <f aca="false">A28+1</f>
        <v>41755</v>
      </c>
      <c r="B29" s="9" t="s">
        <v>18</v>
      </c>
      <c r="C29" s="0" t="str">
        <f aca="false">IF(B29="Да",VLOOKUP(MOD(COUNTIF($B$4:B29,"Да")-1,COUNT($I$3:$I$22))+1,$I$3:$J$22,2,FALSE()),"")</f>
        <v/>
      </c>
    </row>
    <row r="30" customFormat="false" ht="15" hidden="false" customHeight="false" outlineLevel="0" collapsed="false">
      <c r="A30" s="2" t="n">
        <f aca="false">A29+1</f>
        <v>41756</v>
      </c>
      <c r="B30" s="9" t="s">
        <v>18</v>
      </c>
      <c r="C30" s="0" t="str">
        <f aca="false">IF(B30="Да",VLOOKUP(MOD(COUNTIF($B$4:B30,"Да")-1,COUNT($I$3:$I$22))+1,$I$3:$J$22,2,FALSE()),"")</f>
        <v/>
      </c>
    </row>
    <row r="31" customFormat="false" ht="15" hidden="false" customHeight="false" outlineLevel="0" collapsed="false">
      <c r="A31" s="2" t="n">
        <f aca="false">A30+1</f>
        <v>41757</v>
      </c>
      <c r="B31" s="9" t="s">
        <v>18</v>
      </c>
      <c r="C31" s="0" t="str">
        <f aca="false">IF(B31="Да",VLOOKUP(MOD(COUNTIF($B$4:B31,"Да")-1,COUNT($I$3:$I$22))+1,$I$3:$J$22,2,FALSE()),"")</f>
        <v/>
      </c>
    </row>
    <row r="32" customFormat="false" ht="15" hidden="false" customHeight="false" outlineLevel="0" collapsed="false">
      <c r="A32" s="2" t="n">
        <f aca="false">A31+1</f>
        <v>41758</v>
      </c>
      <c r="B32" s="9" t="str">
        <f aca="false">IF(AND(MOD(A32-$C$1,7)&lt;&gt;2,MOD(A32-$C$1,7)&lt;&gt;3),"Да","Нет")</f>
        <v>Да</v>
      </c>
      <c r="C32" s="0" t="str">
        <f aca="false">IF(B32="Да",VLOOKUP(MOD(COUNTIF($B$4:B32,"Да")-1,COUNT($I$3:$I$22))+1,$I$3:$J$22,2,FALSE()),"")</f>
        <v>Иванов_2</v>
      </c>
    </row>
    <row r="33" customFormat="false" ht="15" hidden="false" customHeight="false" outlineLevel="0" collapsed="false">
      <c r="A33" s="2" t="n">
        <f aca="false">A32+1</f>
        <v>41759</v>
      </c>
      <c r="B33" s="9" t="str">
        <f aca="false">IF(AND(MOD(A33-$C$1,7)&lt;&gt;2,MOD(A33-$C$1,7)&lt;&gt;3),"Да","Нет")</f>
        <v>Да</v>
      </c>
      <c r="C33" s="0" t="str">
        <f aca="false">IF(B33="Да",VLOOKUP(MOD(COUNTIF($B$4:B33,"Да")-1,COUNT($I$3:$I$22))+1,$I$3:$J$22,2,FALSE()),"")</f>
        <v>Иванов_3</v>
      </c>
    </row>
    <row r="34" customFormat="false" ht="15" hidden="false" customHeight="false" outlineLevel="0" collapsed="false">
      <c r="A34" s="2" t="n">
        <f aca="false">A33+1</f>
        <v>41760</v>
      </c>
      <c r="B34" s="9" t="str">
        <f aca="false">IF(AND(MOD(A34-$C$1,7)&lt;&gt;2,MOD(A34-$C$1,7)&lt;&gt;3),"Да","Нет")</f>
        <v>Нет</v>
      </c>
      <c r="C34" s="0" t="str">
        <f aca="false">IF(B34="Да",VLOOKUP(MOD(COUNTIF($B$4:B34,"Да")-1,COUNT($I$3:$I$22))+1,$I$3:$J$22,2,FALSE()),"")</f>
        <v/>
      </c>
    </row>
    <row r="35" customFormat="false" ht="15" hidden="false" customHeight="false" outlineLevel="0" collapsed="false">
      <c r="A35" s="2" t="n">
        <f aca="false">A34+1</f>
        <v>41761</v>
      </c>
      <c r="B35" s="9" t="str">
        <f aca="false">IF(AND(MOD(A35-$C$1,7)&lt;&gt;2,MOD(A35-$C$1,7)&lt;&gt;3),"Да","Нет")</f>
        <v>Нет</v>
      </c>
      <c r="C35" s="0" t="str">
        <f aca="false">IF(B35="Да",VLOOKUP(MOD(COUNTIF($B$4:B35,"Да")-1,COUNT($I$3:$I$22))+1,$I$3:$J$22,2,FALSE()),"")</f>
        <v/>
      </c>
    </row>
    <row r="36" customFormat="false" ht="15" hidden="false" customHeight="false" outlineLevel="0" collapsed="false">
      <c r="A36" s="2" t="n">
        <f aca="false">A35+1</f>
        <v>41762</v>
      </c>
      <c r="B36" s="9" t="str">
        <f aca="false">IF(AND(MOD(A36-$C$1,7)&lt;&gt;2,MOD(A36-$C$1,7)&lt;&gt;3),"Да","Нет")</f>
        <v>Да</v>
      </c>
      <c r="C36" s="0" t="str">
        <f aca="false">IF(B36="Да",VLOOKUP(MOD(COUNTIF($B$4:B36,"Да")-1,COUNT($I$3:$I$22))+1,$I$3:$J$22,2,FALSE()),"")</f>
        <v>Иванов_4</v>
      </c>
    </row>
    <row r="37" customFormat="false" ht="15" hidden="false" customHeight="false" outlineLevel="0" collapsed="false">
      <c r="A37" s="2" t="n">
        <f aca="false">A36+1</f>
        <v>41763</v>
      </c>
      <c r="B37" s="9" t="str">
        <f aca="false">IF(AND(MOD(A37-$C$1,7)&lt;&gt;2,MOD(A37-$C$1,7)&lt;&gt;3),"Да","Нет")</f>
        <v>Да</v>
      </c>
      <c r="C37" s="0" t="str">
        <f aca="false">IF(B37="Да",VLOOKUP(MOD(COUNTIF($B$4:B37,"Да")-1,COUNT($I$3:$I$22))+1,$I$3:$J$22,2,FALSE()),"")</f>
        <v>Иванов_5</v>
      </c>
    </row>
    <row r="38" customFormat="false" ht="15" hidden="false" customHeight="false" outlineLevel="0" collapsed="false">
      <c r="A38" s="2" t="n">
        <f aca="false">A37+1</f>
        <v>41764</v>
      </c>
      <c r="B38" s="9" t="s">
        <v>14</v>
      </c>
      <c r="C38" s="0" t="str">
        <f aca="false">IF(B38="Да",VLOOKUP(MOD(COUNTIF($B$4:B38,"Да")-1,COUNT($I$3:$I$22))+1,$I$3:$J$22,2,FALSE()),"")</f>
        <v>Иванов_6</v>
      </c>
    </row>
    <row r="39" customFormat="false" ht="15" hidden="false" customHeight="false" outlineLevel="0" collapsed="false">
      <c r="A39" s="2" t="n">
        <f aca="false">A38+1</f>
        <v>41765</v>
      </c>
      <c r="B39" s="9" t="s">
        <v>16</v>
      </c>
      <c r="C39" s="0" t="str">
        <f aca="false">IF(B39="Да",VLOOKUP(MOD(COUNTIF($B$4:B39,"Да")-1,COUNT($I$3:$I$22))+1,$I$3:$J$22,2,FALSE()),"")</f>
        <v/>
      </c>
    </row>
    <row r="40" customFormat="false" ht="15" hidden="false" customHeight="false" outlineLevel="0" collapsed="false">
      <c r="A40" s="2" t="n">
        <f aca="false">A39+1</f>
        <v>41766</v>
      </c>
      <c r="B40" s="9" t="s">
        <v>18</v>
      </c>
      <c r="C40" s="0" t="str">
        <f aca="false">IF(B40="Да",VLOOKUP(MOD(COUNTIF($B$4:B40,"Да")-1,COUNT($I$3:$I$22))+1,$I$3:$J$22,2,FALSE()),"")</f>
        <v/>
      </c>
    </row>
    <row r="41" customFormat="false" ht="15" hidden="false" customHeight="false" outlineLevel="0" collapsed="false">
      <c r="A41" s="2" t="n">
        <f aca="false">A40+1</f>
        <v>41767</v>
      </c>
      <c r="B41" s="9" t="s">
        <v>14</v>
      </c>
      <c r="C41" s="0" t="str">
        <f aca="false">IF(B41="Да",VLOOKUP(MOD(COUNTIF($B$4:B41,"Да")-1,COUNT($I$3:$I$22))+1,$I$3:$J$22,2,FALSE()),"")</f>
        <v>Иванов_7</v>
      </c>
    </row>
    <row r="42" customFormat="false" ht="15" hidden="false" customHeight="false" outlineLevel="0" collapsed="false">
      <c r="A42" s="2" t="n">
        <f aca="false">A41+1</f>
        <v>41768</v>
      </c>
      <c r="B42" s="9" t="s">
        <v>21</v>
      </c>
      <c r="C42" s="0" t="str">
        <f aca="false">IF(B42="Да",VLOOKUP(MOD(COUNTIF($B$4:B42,"Да")-1,COUNT($I$3:$I$22))+1,$I$3:$J$22,2,FALSE()),"")</f>
        <v>Иванов_8</v>
      </c>
    </row>
    <row r="43" customFormat="false" ht="15" hidden="false" customHeight="false" outlineLevel="0" collapsed="false">
      <c r="A43" s="2" t="n">
        <f aca="false">A42+1</f>
        <v>41769</v>
      </c>
      <c r="B43" s="9" t="s">
        <v>18</v>
      </c>
      <c r="C43" s="0" t="str">
        <f aca="false">IF(B43="Да",VLOOKUP(MOD(COUNTIF($B$4:B43,"Да")-1,COUNT($I$3:$I$22))+1,$I$3:$J$22,2,FALSE()),"")</f>
        <v/>
      </c>
    </row>
    <row r="44" customFormat="false" ht="15" hidden="false" customHeight="false" outlineLevel="0" collapsed="false">
      <c r="A44" s="2" t="n">
        <f aca="false">A43+1</f>
        <v>41770</v>
      </c>
      <c r="B44" s="9" t="s">
        <v>18</v>
      </c>
      <c r="C44" s="0" t="str">
        <f aca="false">IF(B44="Да",VLOOKUP(MOD(COUNTIF($B$4:B44,"Да")-1,COUNT($I$3:$I$22))+1,$I$3:$J$22,2,FALSE()),"")</f>
        <v/>
      </c>
    </row>
    <row r="45" customFormat="false" ht="15" hidden="false" customHeight="false" outlineLevel="0" collapsed="false">
      <c r="A45" s="2" t="n">
        <f aca="false">A44+1</f>
        <v>41771</v>
      </c>
      <c r="B45" s="9" t="s">
        <v>18</v>
      </c>
      <c r="C45" s="0" t="str">
        <f aca="false">IF(B45="Да",VLOOKUP(MOD(COUNTIF($B$4:B45,"Да")-1,COUNT($I$3:$I$22))+1,$I$3:$J$22,2,FALSE()),"")</f>
        <v/>
      </c>
    </row>
    <row r="46" customFormat="false" ht="15" hidden="false" customHeight="false" outlineLevel="0" collapsed="false">
      <c r="A46" s="2" t="n">
        <f aca="false">A45+1</f>
        <v>41772</v>
      </c>
      <c r="B46" s="9" t="str">
        <f aca="false">IF(AND(MOD(A46-$C$1,7)&lt;&gt;2,MOD(A46-$C$1,7)&lt;&gt;3),"Да","Нет")</f>
        <v>Да</v>
      </c>
      <c r="C46" s="0" t="str">
        <f aca="false">IF(B46="Да",VLOOKUP(MOD(COUNTIF($B$4:B46,"Да")-1,COUNT($I$3:$I$22))+1,$I$3:$J$22,2,FALSE()),"")</f>
        <v>Иванов_9</v>
      </c>
    </row>
    <row r="47" customFormat="false" ht="15" hidden="false" customHeight="false" outlineLevel="0" collapsed="false">
      <c r="A47" s="2" t="n">
        <f aca="false">A46+1</f>
        <v>41773</v>
      </c>
      <c r="B47" s="9" t="str">
        <f aca="false">IF(AND(MOD(A47-$C$1,7)&lt;&gt;2,MOD(A47-$C$1,7)&lt;&gt;3),"Да","Нет")</f>
        <v>Да</v>
      </c>
      <c r="C47" s="0" t="str">
        <f aca="false">IF(B47="Да",VLOOKUP(MOD(COUNTIF($B$4:B47,"Да")-1,COUNT($I$3:$I$22))+1,$I$3:$J$22,2,FALSE()),"")</f>
        <v>Иванов_10</v>
      </c>
    </row>
    <row r="48" customFormat="false" ht="15" hidden="false" customHeight="false" outlineLevel="0" collapsed="false">
      <c r="A48" s="2" t="n">
        <f aca="false">A47+1</f>
        <v>41774</v>
      </c>
      <c r="B48" s="9" t="str">
        <f aca="false">IF(AND(MOD(A48-$C$1,7)&lt;&gt;2,MOD(A48-$C$1,7)&lt;&gt;3),"Да","Нет")</f>
        <v>Нет</v>
      </c>
      <c r="C48" s="0" t="str">
        <f aca="false">IF(B48="Да",VLOOKUP(MOD(COUNTIF($B$4:B48,"Да")-1,COUNT($I$3:$I$22))+1,$I$3:$J$22,2,FALSE()),"")</f>
        <v/>
      </c>
    </row>
    <row r="49" customFormat="false" ht="15" hidden="false" customHeight="false" outlineLevel="0" collapsed="false">
      <c r="A49" s="2" t="n">
        <f aca="false">A48+1</f>
        <v>41775</v>
      </c>
      <c r="B49" s="9" t="str">
        <f aca="false">IF(AND(MOD(A49-$C$1,7)&lt;&gt;2,MOD(A49-$C$1,7)&lt;&gt;3),"Да","Нет")</f>
        <v>Нет</v>
      </c>
      <c r="C49" s="0" t="str">
        <f aca="false">IF(B49="Да",VLOOKUP(MOD(COUNTIF($B$4:B49,"Да")-1,COUNT($I$3:$I$22))+1,$I$3:$J$22,2,FALSE()),"")</f>
        <v/>
      </c>
    </row>
    <row r="50" customFormat="false" ht="15" hidden="false" customHeight="false" outlineLevel="0" collapsed="false">
      <c r="A50" s="2" t="n">
        <f aca="false">A49+1</f>
        <v>41776</v>
      </c>
      <c r="B50" s="9" t="str">
        <f aca="false">IF(AND(MOD(A50-$C$1,7)&lt;&gt;2,MOD(A50-$C$1,7)&lt;&gt;3),"Да","Нет")</f>
        <v>Да</v>
      </c>
      <c r="C50" s="0" t="str">
        <f aca="false">IF(B50="Да",VLOOKUP(MOD(COUNTIF($B$4:B50,"Да")-1,COUNT($I$3:$I$22))+1,$I$3:$J$22,2,FALSE()),"")</f>
        <v>Иванов_11</v>
      </c>
    </row>
    <row r="51" customFormat="false" ht="15" hidden="false" customHeight="false" outlineLevel="0" collapsed="false">
      <c r="A51" s="2" t="n">
        <f aca="false">A50+1</f>
        <v>41777</v>
      </c>
      <c r="B51" s="9" t="str">
        <f aca="false">IF(AND(MOD(A51-$C$1,7)&lt;&gt;2,MOD(A51-$C$1,7)&lt;&gt;3),"Да","Нет")</f>
        <v>Да</v>
      </c>
      <c r="C51" s="0" t="str">
        <f aca="false">IF(B51="Да",VLOOKUP(MOD(COUNTIF($B$4:B51,"Да")-1,COUNT($I$3:$I$22))+1,$I$3:$J$22,2,FALSE()),"")</f>
        <v>Иванов_12</v>
      </c>
    </row>
    <row r="52" customFormat="false" ht="15" hidden="false" customHeight="false" outlineLevel="0" collapsed="false">
      <c r="A52" s="2" t="n">
        <f aca="false">A51+1</f>
        <v>41778</v>
      </c>
      <c r="B52" s="9" t="s">
        <v>14</v>
      </c>
      <c r="C52" s="0" t="str">
        <f aca="false">IF(B52="Да",VLOOKUP(MOD(COUNTIF($B$4:B52,"Да")-1,COUNT($I$3:$I$22))+1,$I$3:$J$22,2,FALSE()),"")</f>
        <v>Иванов_13</v>
      </c>
    </row>
    <row r="53" customFormat="false" ht="15" hidden="false" customHeight="false" outlineLevel="0" collapsed="false">
      <c r="A53" s="2" t="n">
        <f aca="false">A52+1</f>
        <v>41779</v>
      </c>
      <c r="B53" s="9" t="s">
        <v>16</v>
      </c>
      <c r="C53" s="0" t="str">
        <f aca="false">IF(B53="Да",VLOOKUP(MOD(COUNTIF($B$4:B53,"Да")-1,COUNT($I$3:$I$22))+1,$I$3:$J$22,2,FALSE()),"")</f>
        <v/>
      </c>
    </row>
    <row r="54" customFormat="false" ht="15" hidden="false" customHeight="false" outlineLevel="0" collapsed="false">
      <c r="A54" s="2" t="n">
        <f aca="false">A53+1</f>
        <v>41780</v>
      </c>
      <c r="B54" s="9" t="s">
        <v>18</v>
      </c>
      <c r="C54" s="0" t="str">
        <f aca="false">IF(B54="Да",VLOOKUP(MOD(COUNTIF($B$4:B54,"Да")-1,COUNT($I$3:$I$22))+1,$I$3:$J$22,2,FALSE()),"")</f>
        <v/>
      </c>
    </row>
    <row r="55" customFormat="false" ht="15" hidden="false" customHeight="false" outlineLevel="0" collapsed="false">
      <c r="A55" s="2" t="n">
        <f aca="false">A54+1</f>
        <v>41781</v>
      </c>
      <c r="B55" s="9" t="s">
        <v>14</v>
      </c>
      <c r="C55" s="0" t="str">
        <f aca="false">IF(B55="Да",VLOOKUP(MOD(COUNTIF($B$4:B55,"Да")-1,COUNT($I$3:$I$22))+1,$I$3:$J$22,2,FALSE()),"")</f>
        <v>Иванов_1</v>
      </c>
    </row>
    <row r="56" customFormat="false" ht="15" hidden="false" customHeight="false" outlineLevel="0" collapsed="false">
      <c r="A56" s="2" t="n">
        <f aca="false">A55+1</f>
        <v>41782</v>
      </c>
      <c r="B56" s="9" t="s">
        <v>21</v>
      </c>
      <c r="C56" s="0" t="str">
        <f aca="false">IF(B56="Да",VLOOKUP(MOD(COUNTIF($B$4:B56,"Да")-1,COUNT($I$3:$I$22))+1,$I$3:$J$22,2,FALSE()),"")</f>
        <v>Иванов_2</v>
      </c>
    </row>
    <row r="57" customFormat="false" ht="15" hidden="false" customHeight="false" outlineLevel="0" collapsed="false">
      <c r="A57" s="2" t="n">
        <f aca="false">A56+1</f>
        <v>41783</v>
      </c>
      <c r="B57" s="9" t="s">
        <v>18</v>
      </c>
      <c r="C57" s="0" t="str">
        <f aca="false">IF(B57="Да",VLOOKUP(MOD(COUNTIF($B$4:B57,"Да")-1,COUNT($I$3:$I$22))+1,$I$3:$J$22,2,FALSE()),"")</f>
        <v/>
      </c>
    </row>
    <row r="58" customFormat="false" ht="15" hidden="false" customHeight="false" outlineLevel="0" collapsed="false">
      <c r="A58" s="2" t="n">
        <f aca="false">A57+1</f>
        <v>41784</v>
      </c>
      <c r="B58" s="9" t="s">
        <v>18</v>
      </c>
      <c r="C58" s="0" t="str">
        <f aca="false">IF(B58="Да",VLOOKUP(MOD(COUNTIF($B$4:B58,"Да")-1,COUNT($I$3:$I$22))+1,$I$3:$J$22,2,FALSE()),"")</f>
        <v/>
      </c>
    </row>
    <row r="59" customFormat="false" ht="15" hidden="false" customHeight="false" outlineLevel="0" collapsed="false">
      <c r="A59" s="2" t="n">
        <f aca="false">A58+1</f>
        <v>41785</v>
      </c>
      <c r="B59" s="9" t="s">
        <v>18</v>
      </c>
      <c r="C59" s="0" t="str">
        <f aca="false">IF(B59="Да",VLOOKUP(MOD(COUNTIF($B$4:B59,"Да")-1,COUNT($I$3:$I$22))+1,$I$3:$J$22,2,FALSE()),"")</f>
        <v/>
      </c>
    </row>
    <row r="60" customFormat="false" ht="15" hidden="false" customHeight="false" outlineLevel="0" collapsed="false">
      <c r="A60" s="2" t="n">
        <f aca="false">A59+1</f>
        <v>41786</v>
      </c>
      <c r="B60" s="9" t="str">
        <f aca="false">IF(AND(MOD(A60-$C$1,7)&lt;&gt;2,MOD(A60-$C$1,7)&lt;&gt;3),"Да","Нет")</f>
        <v>Да</v>
      </c>
      <c r="C60" s="0" t="str">
        <f aca="false">IF(B60="Да",VLOOKUP(MOD(COUNTIF($B$4:B60,"Да")-1,COUNT($I$3:$I$22))+1,$I$3:$J$22,2,FALSE()),"")</f>
        <v>Иванов_3</v>
      </c>
    </row>
    <row r="61" customFormat="false" ht="15" hidden="false" customHeight="false" outlineLevel="0" collapsed="false">
      <c r="A61" s="2" t="n">
        <f aca="false">A60+1</f>
        <v>41787</v>
      </c>
      <c r="B61" s="9" t="str">
        <f aca="false">IF(AND(MOD(A61-$C$1,7)&lt;&gt;2,MOD(A61-$C$1,7)&lt;&gt;3),"Да","Нет")</f>
        <v>Да</v>
      </c>
      <c r="C61" s="0" t="str">
        <f aca="false">IF(B61="Да",VLOOKUP(MOD(COUNTIF($B$4:B61,"Да")-1,COUNT($I$3:$I$22))+1,$I$3:$J$22,2,FALSE()),"")</f>
        <v>Иванов_4</v>
      </c>
    </row>
    <row r="62" customFormat="false" ht="15" hidden="false" customHeight="false" outlineLevel="0" collapsed="false">
      <c r="A62" s="2" t="n">
        <f aca="false">A61+1</f>
        <v>41788</v>
      </c>
      <c r="B62" s="9" t="str">
        <f aca="false">IF(AND(MOD(A62-$C$1,7)&lt;&gt;2,MOD(A62-$C$1,7)&lt;&gt;3),"Да","Нет")</f>
        <v>Нет</v>
      </c>
      <c r="C62" s="0" t="str">
        <f aca="false">IF(B62="Да",VLOOKUP(MOD(COUNTIF($B$4:B62,"Да")-1,COUNT($I$3:$I$22))+1,$I$3:$J$22,2,FALSE()),"")</f>
        <v/>
      </c>
    </row>
    <row r="63" customFormat="false" ht="15" hidden="false" customHeight="false" outlineLevel="0" collapsed="false">
      <c r="A63" s="2" t="n">
        <f aca="false">A62+1</f>
        <v>41789</v>
      </c>
      <c r="B63" s="9" t="str">
        <f aca="false">IF(AND(MOD(A63-$C$1,7)&lt;&gt;2,MOD(A63-$C$1,7)&lt;&gt;3),"Да","Нет")</f>
        <v>Нет</v>
      </c>
      <c r="C63" s="0" t="str">
        <f aca="false">IF(B63="Да",VLOOKUP(MOD(COUNTIF($B$4:B63,"Да")-1,COUNT($I$3:$I$22))+1,$I$3:$J$22,2,FALSE()),"")</f>
        <v/>
      </c>
    </row>
    <row r="64" customFormat="false" ht="15" hidden="false" customHeight="false" outlineLevel="0" collapsed="false">
      <c r="A64" s="2" t="n">
        <f aca="false">A63+1</f>
        <v>41790</v>
      </c>
      <c r="B64" s="9" t="str">
        <f aca="false">IF(AND(MOD(A64-$C$1,7)&lt;&gt;2,MOD(A64-$C$1,7)&lt;&gt;3),"Да","Нет")</f>
        <v>Да</v>
      </c>
      <c r="C64" s="0" t="str">
        <f aca="false">IF(B64="Да",VLOOKUP(MOD(COUNTIF($B$4:B64,"Да")-1,COUNT($I$3:$I$22))+1,$I$3:$J$22,2,FALSE()),"")</f>
        <v>Иванов_5</v>
      </c>
    </row>
    <row r="65" customFormat="false" ht="15" hidden="false" customHeight="false" outlineLevel="0" collapsed="false">
      <c r="A65" s="2" t="n">
        <f aca="false">A64+1</f>
        <v>41791</v>
      </c>
      <c r="B65" s="9" t="str">
        <f aca="false">IF(AND(MOD(A65-$C$1,7)&lt;&gt;2,MOD(A65-$C$1,7)&lt;&gt;3),"Да","Нет")</f>
        <v>Да</v>
      </c>
      <c r="C65" s="0" t="str">
        <f aca="false">IF(B65="Да",VLOOKUP(MOD(COUNTIF($B$4:B65,"Да")-1,COUNT($I$3:$I$22))+1,$I$3:$J$22,2,FALSE()),"")</f>
        <v>Иванов_6</v>
      </c>
    </row>
    <row r="66" customFormat="false" ht="15" hidden="false" customHeight="false" outlineLevel="0" collapsed="false">
      <c r="A66" s="2" t="n">
        <f aca="false">A65+1</f>
        <v>41792</v>
      </c>
      <c r="B66" s="9" t="s">
        <v>14</v>
      </c>
      <c r="C66" s="0" t="str">
        <f aca="false">IF(B66="Да",VLOOKUP(MOD(COUNTIF($B$4:B66,"Да")-1,COUNT($I$3:$I$22))+1,$I$3:$J$22,2,FALSE()),"")</f>
        <v>Иванов_7</v>
      </c>
    </row>
    <row r="67" customFormat="false" ht="15" hidden="false" customHeight="false" outlineLevel="0" collapsed="false">
      <c r="A67" s="2" t="n">
        <f aca="false">A66+1</f>
        <v>41793</v>
      </c>
      <c r="B67" s="9" t="s">
        <v>16</v>
      </c>
      <c r="C67" s="0" t="str">
        <f aca="false">IF(B67="Да",VLOOKUP(MOD(COUNTIF($B$4:B67,"Да")-1,COUNT($I$3:$I$22))+1,$I$3:$J$22,2,FALSE()),"")</f>
        <v/>
      </c>
    </row>
    <row r="68" customFormat="false" ht="15" hidden="false" customHeight="false" outlineLevel="0" collapsed="false">
      <c r="A68" s="2" t="n">
        <f aca="false">A67+1</f>
        <v>41794</v>
      </c>
      <c r="B68" s="9" t="s">
        <v>18</v>
      </c>
      <c r="C68" s="0" t="str">
        <f aca="false">IF(B68="Да",VLOOKUP(MOD(COUNTIF($B$4:B68,"Да")-1,COUNT($I$3:$I$22))+1,$I$3:$J$22,2,FALSE()),"")</f>
        <v/>
      </c>
    </row>
    <row r="69" customFormat="false" ht="15" hidden="false" customHeight="false" outlineLevel="0" collapsed="false">
      <c r="A69" s="2" t="n">
        <f aca="false">A68+1</f>
        <v>41795</v>
      </c>
      <c r="B69" s="9" t="s">
        <v>14</v>
      </c>
      <c r="C69" s="0" t="str">
        <f aca="false">IF(B69="Да",VLOOKUP(MOD(COUNTIF($B$4:B69,"Да")-1,COUNT($I$3:$I$22))+1,$I$3:$J$22,2,FALSE()),"")</f>
        <v>Иванов_8</v>
      </c>
    </row>
    <row r="70" customFormat="false" ht="15" hidden="false" customHeight="false" outlineLevel="0" collapsed="false">
      <c r="A70" s="2" t="n">
        <f aca="false">A69+1</f>
        <v>41796</v>
      </c>
      <c r="B70" s="9" t="s">
        <v>21</v>
      </c>
      <c r="C70" s="0" t="str">
        <f aca="false">IF(B70="Да",VLOOKUP(MOD(COUNTIF($B$4:B70,"Да")-1,COUNT($I$3:$I$22))+1,$I$3:$J$22,2,FALSE()),"")</f>
        <v>Иванов_9</v>
      </c>
    </row>
    <row r="71" customFormat="false" ht="15" hidden="false" customHeight="false" outlineLevel="0" collapsed="false">
      <c r="A71" s="2" t="n">
        <f aca="false">A70+1</f>
        <v>41797</v>
      </c>
      <c r="B71" s="9" t="s">
        <v>18</v>
      </c>
      <c r="C71" s="0" t="str">
        <f aca="false">IF(B71="Да",VLOOKUP(MOD(COUNTIF($B$4:B71,"Да")-1,COUNT($I$3:$I$22))+1,$I$3:$J$22,2,FALSE()),"")</f>
        <v/>
      </c>
    </row>
    <row r="72" customFormat="false" ht="15" hidden="false" customHeight="false" outlineLevel="0" collapsed="false">
      <c r="A72" s="2" t="n">
        <f aca="false">A71+1</f>
        <v>41798</v>
      </c>
      <c r="B72" s="9" t="s">
        <v>18</v>
      </c>
      <c r="C72" s="0" t="str">
        <f aca="false">IF(B72="Да",VLOOKUP(MOD(COUNTIF($B$4:B72,"Да")-1,COUNT($I$3:$I$22))+1,$I$3:$J$22,2,FALSE()),"")</f>
        <v/>
      </c>
    </row>
    <row r="73" customFormat="false" ht="15" hidden="false" customHeight="false" outlineLevel="0" collapsed="false">
      <c r="A73" s="2" t="n">
        <f aca="false">A72+1</f>
        <v>41799</v>
      </c>
      <c r="B73" s="9" t="s">
        <v>18</v>
      </c>
      <c r="C73" s="0" t="str">
        <f aca="false">IF(B73="Да",VLOOKUP(MOD(COUNTIF($B$4:B73,"Да")-1,COUNT($I$3:$I$22))+1,$I$3:$J$22,2,FALSE()),"")</f>
        <v/>
      </c>
    </row>
    <row r="74" customFormat="false" ht="15" hidden="false" customHeight="false" outlineLevel="0" collapsed="false">
      <c r="A74" s="2" t="n">
        <f aca="false">A73+1</f>
        <v>41800</v>
      </c>
      <c r="B74" s="9" t="str">
        <f aca="false">IF(AND(MOD(A74-$C$1,7)&lt;&gt;2,MOD(A74-$C$1,7)&lt;&gt;3),"Да","Нет")</f>
        <v>Да</v>
      </c>
      <c r="C74" s="0" t="str">
        <f aca="false">IF(B74="Да",VLOOKUP(MOD(COUNTIF($B$4:B74,"Да")-1,COUNT($I$3:$I$22))+1,$I$3:$J$22,2,FALSE()),"")</f>
        <v>Иванов_10</v>
      </c>
    </row>
    <row r="75" customFormat="false" ht="15" hidden="false" customHeight="false" outlineLevel="0" collapsed="false">
      <c r="A75" s="2" t="n">
        <f aca="false">A74+1</f>
        <v>41801</v>
      </c>
      <c r="B75" s="9" t="str">
        <f aca="false">IF(AND(MOD(A75-$C$1,7)&lt;&gt;2,MOD(A75-$C$1,7)&lt;&gt;3),"Да","Нет")</f>
        <v>Да</v>
      </c>
      <c r="C75" s="0" t="str">
        <f aca="false">IF(B75="Да",VLOOKUP(MOD(COUNTIF($B$4:B75,"Да")-1,COUNT($I$3:$I$22))+1,$I$3:$J$22,2,FALSE()),"")</f>
        <v>Иванов_11</v>
      </c>
    </row>
    <row r="76" customFormat="false" ht="15" hidden="false" customHeight="false" outlineLevel="0" collapsed="false">
      <c r="A76" s="2" t="n">
        <f aca="false">A75+1</f>
        <v>41802</v>
      </c>
      <c r="B76" s="9" t="str">
        <f aca="false">IF(AND(MOD(A76-$C$1,7)&lt;&gt;2,MOD(A76-$C$1,7)&lt;&gt;3),"Да","Нет")</f>
        <v>Нет</v>
      </c>
      <c r="C76" s="0" t="str">
        <f aca="false">IF(B76="Да",VLOOKUP(MOD(COUNTIF($B$4:B76,"Да")-1,COUNT($I$3:$I$22))+1,$I$3:$J$22,2,FALSE()),"")</f>
        <v/>
      </c>
    </row>
    <row r="77" customFormat="false" ht="15" hidden="false" customHeight="false" outlineLevel="0" collapsed="false">
      <c r="A77" s="2" t="n">
        <f aca="false">A76+1</f>
        <v>41803</v>
      </c>
      <c r="B77" s="9" t="str">
        <f aca="false">IF(AND(MOD(A77-$C$1,7)&lt;&gt;2,MOD(A77-$C$1,7)&lt;&gt;3),"Да","Нет")</f>
        <v>Нет</v>
      </c>
      <c r="C77" s="0" t="str">
        <f aca="false">IF(B77="Да",VLOOKUP(MOD(COUNTIF($B$4:B77,"Да")-1,COUNT($I$3:$I$22))+1,$I$3:$J$22,2,FALSE()),"")</f>
        <v/>
      </c>
    </row>
    <row r="78" customFormat="false" ht="15" hidden="false" customHeight="false" outlineLevel="0" collapsed="false">
      <c r="A78" s="2" t="n">
        <f aca="false">A77+1</f>
        <v>41804</v>
      </c>
      <c r="B78" s="9" t="str">
        <f aca="false">IF(AND(MOD(A78-$C$1,7)&lt;&gt;2,MOD(A78-$C$1,7)&lt;&gt;3),"Да","Нет")</f>
        <v>Да</v>
      </c>
      <c r="C78" s="0" t="str">
        <f aca="false">IF(B78="Да",VLOOKUP(MOD(COUNTIF($B$4:B78,"Да")-1,COUNT($I$3:$I$22))+1,$I$3:$J$22,2,FALSE()),"")</f>
        <v>Иванов_12</v>
      </c>
    </row>
    <row r="79" customFormat="false" ht="15" hidden="false" customHeight="false" outlineLevel="0" collapsed="false">
      <c r="A79" s="2" t="n">
        <f aca="false">A78+1</f>
        <v>41805</v>
      </c>
      <c r="B79" s="9" t="str">
        <f aca="false">IF(AND(MOD(A79-$C$1,7)&lt;&gt;2,MOD(A79-$C$1,7)&lt;&gt;3),"Да","Нет")</f>
        <v>Да</v>
      </c>
      <c r="C79" s="0" t="str">
        <f aca="false">IF(B79="Да",VLOOKUP(MOD(COUNTIF($B$4:B79,"Да")-1,COUNT($I$3:$I$22))+1,$I$3:$J$22,2,FALSE()),"")</f>
        <v>Иванов_13</v>
      </c>
    </row>
    <row r="80" customFormat="false" ht="15" hidden="false" customHeight="false" outlineLevel="0" collapsed="false">
      <c r="A80" s="2" t="n">
        <f aca="false">A79+1</f>
        <v>41806</v>
      </c>
      <c r="B80" s="9" t="s">
        <v>14</v>
      </c>
      <c r="C80" s="0" t="str">
        <f aca="false">IF(B80="Да",VLOOKUP(MOD(COUNTIF($B$4:B80,"Да")-1,COUNT($I$3:$I$22))+1,$I$3:$J$22,2,FALSE()),"")</f>
        <v>Иванов_1</v>
      </c>
    </row>
    <row r="81" customFormat="false" ht="15" hidden="false" customHeight="false" outlineLevel="0" collapsed="false">
      <c r="A81" s="2" t="n">
        <f aca="false">A80+1</f>
        <v>41807</v>
      </c>
      <c r="B81" s="9" t="s">
        <v>16</v>
      </c>
      <c r="C81" s="0" t="str">
        <f aca="false">IF(B81="Да",VLOOKUP(MOD(COUNTIF($B$4:B81,"Да")-1,COUNT($I$3:$I$22))+1,$I$3:$J$22,2,FALSE()),"")</f>
        <v/>
      </c>
    </row>
    <row r="82" customFormat="false" ht="15" hidden="false" customHeight="false" outlineLevel="0" collapsed="false">
      <c r="A82" s="2" t="n">
        <f aca="false">A81+1</f>
        <v>41808</v>
      </c>
      <c r="B82" s="9" t="s">
        <v>18</v>
      </c>
      <c r="C82" s="0" t="str">
        <f aca="false">IF(B82="Да",VLOOKUP(MOD(COUNTIF($B$4:B82,"Да")-1,COUNT($I$3:$I$22))+1,$I$3:$J$22,2,FALSE()),"")</f>
        <v/>
      </c>
    </row>
    <row r="83" customFormat="false" ht="15" hidden="false" customHeight="false" outlineLevel="0" collapsed="false">
      <c r="A83" s="2" t="n">
        <f aca="false">A82+1</f>
        <v>41809</v>
      </c>
      <c r="B83" s="9" t="s">
        <v>14</v>
      </c>
      <c r="C83" s="0" t="str">
        <f aca="false">IF(B83="Да",VLOOKUP(MOD(COUNTIF($B$4:B83,"Да")-1,COUNT($I$3:$I$22))+1,$I$3:$J$22,2,FALSE()),"")</f>
        <v>Иванов_2</v>
      </c>
    </row>
    <row r="84" customFormat="false" ht="15" hidden="false" customHeight="false" outlineLevel="0" collapsed="false">
      <c r="A84" s="2" t="n">
        <f aca="false">A83+1</f>
        <v>41810</v>
      </c>
      <c r="B84" s="9" t="s">
        <v>21</v>
      </c>
      <c r="C84" s="0" t="str">
        <f aca="false">IF(B84="Да",VLOOKUP(MOD(COUNTIF($B$4:B84,"Да")-1,COUNT($I$3:$I$22))+1,$I$3:$J$22,2,FALSE()),"")</f>
        <v>Иванов_3</v>
      </c>
    </row>
    <row r="85" customFormat="false" ht="15" hidden="false" customHeight="false" outlineLevel="0" collapsed="false">
      <c r="A85" s="2" t="n">
        <f aca="false">A84+1</f>
        <v>41811</v>
      </c>
      <c r="B85" s="9" t="s">
        <v>18</v>
      </c>
      <c r="C85" s="0" t="str">
        <f aca="false">IF(B85="Да",VLOOKUP(MOD(COUNTIF($B$4:B85,"Да")-1,COUNT($I$3:$I$22))+1,$I$3:$J$22,2,FALSE()),"")</f>
        <v/>
      </c>
    </row>
    <row r="86" customFormat="false" ht="15" hidden="false" customHeight="false" outlineLevel="0" collapsed="false">
      <c r="A86" s="2" t="n">
        <f aca="false">A85+1</f>
        <v>41812</v>
      </c>
      <c r="B86" s="9" t="s">
        <v>18</v>
      </c>
      <c r="C86" s="0" t="str">
        <f aca="false">IF(B86="Да",VLOOKUP(MOD(COUNTIF($B$4:B86,"Да")-1,COUNT($I$3:$I$22))+1,$I$3:$J$22,2,FALSE()),"")</f>
        <v/>
      </c>
    </row>
    <row r="87" customFormat="false" ht="15" hidden="false" customHeight="false" outlineLevel="0" collapsed="false">
      <c r="A87" s="2" t="n">
        <f aca="false">A86+1</f>
        <v>41813</v>
      </c>
      <c r="B87" s="9" t="s">
        <v>18</v>
      </c>
      <c r="C87" s="0" t="str">
        <f aca="false">IF(B87="Да",VLOOKUP(MOD(COUNTIF($B$4:B87,"Да")-1,COUNT($I$3:$I$22))+1,$I$3:$J$22,2,FALSE()),"")</f>
        <v/>
      </c>
    </row>
    <row r="88" customFormat="false" ht="15" hidden="false" customHeight="false" outlineLevel="0" collapsed="false">
      <c r="A88" s="2" t="n">
        <f aca="false">A87+1</f>
        <v>41814</v>
      </c>
      <c r="B88" s="9" t="str">
        <f aca="false">IF(AND(MOD(A88-$C$1,7)&lt;&gt;2,MOD(A88-$C$1,7)&lt;&gt;3),"Да","Нет")</f>
        <v>Да</v>
      </c>
      <c r="C88" s="0" t="str">
        <f aca="false">IF(B88="Да",VLOOKUP(MOD(COUNTIF($B$4:B88,"Да")-1,COUNT($I$3:$I$22))+1,$I$3:$J$22,2,FALSE()),"")</f>
        <v>Иванов_4</v>
      </c>
    </row>
    <row r="89" customFormat="false" ht="15" hidden="false" customHeight="false" outlineLevel="0" collapsed="false">
      <c r="A89" s="2" t="n">
        <f aca="false">A88+1</f>
        <v>41815</v>
      </c>
      <c r="B89" s="9" t="str">
        <f aca="false">IF(AND(MOD(A89-$C$1,7)&lt;&gt;2,MOD(A89-$C$1,7)&lt;&gt;3),"Да","Нет")</f>
        <v>Да</v>
      </c>
      <c r="C89" s="0" t="str">
        <f aca="false">IF(B89="Да",VLOOKUP(MOD(COUNTIF($B$4:B89,"Да")-1,COUNT($I$3:$I$22))+1,$I$3:$J$22,2,FALSE()),"")</f>
        <v>Иванов_5</v>
      </c>
    </row>
    <row r="90" customFormat="false" ht="15" hidden="false" customHeight="false" outlineLevel="0" collapsed="false">
      <c r="A90" s="2" t="n">
        <f aca="false">A89+1</f>
        <v>41816</v>
      </c>
      <c r="B90" s="9" t="str">
        <f aca="false">IF(AND(MOD(A90-$C$1,7)&lt;&gt;2,MOD(A90-$C$1,7)&lt;&gt;3),"Да","Нет")</f>
        <v>Нет</v>
      </c>
      <c r="C90" s="0" t="str">
        <f aca="false">IF(B90="Да",VLOOKUP(MOD(COUNTIF($B$4:B90,"Да")-1,COUNT($I$3:$I$22))+1,$I$3:$J$22,2,FALSE()),"")</f>
        <v/>
      </c>
    </row>
    <row r="91" customFormat="false" ht="15" hidden="false" customHeight="false" outlineLevel="0" collapsed="false">
      <c r="A91" s="2" t="n">
        <f aca="false">A90+1</f>
        <v>41817</v>
      </c>
      <c r="B91" s="9" t="str">
        <f aca="false">IF(AND(MOD(A91-$C$1,7)&lt;&gt;2,MOD(A91-$C$1,7)&lt;&gt;3),"Да","Нет")</f>
        <v>Нет</v>
      </c>
      <c r="C91" s="0" t="str">
        <f aca="false">IF(B91="Да",VLOOKUP(MOD(COUNTIF($B$4:B91,"Да")-1,COUNT($I$3:$I$22))+1,$I$3:$J$22,2,FALSE()),"")</f>
        <v/>
      </c>
    </row>
    <row r="92" customFormat="false" ht="15" hidden="false" customHeight="false" outlineLevel="0" collapsed="false">
      <c r="A92" s="2" t="n">
        <f aca="false">A91+1</f>
        <v>41818</v>
      </c>
      <c r="B92" s="9" t="str">
        <f aca="false">IF(AND(MOD(A92-$C$1,7)&lt;&gt;2,MOD(A92-$C$1,7)&lt;&gt;3),"Да","Нет")</f>
        <v>Да</v>
      </c>
      <c r="C92" s="0" t="str">
        <f aca="false">IF(B92="Да",VLOOKUP(MOD(COUNTIF($B$4:B92,"Да")-1,COUNT($I$3:$I$22))+1,$I$3:$J$22,2,FALSE()),"")</f>
        <v>Иванов_6</v>
      </c>
    </row>
    <row r="93" customFormat="false" ht="15" hidden="false" customHeight="false" outlineLevel="0" collapsed="false">
      <c r="A93" s="2" t="n">
        <f aca="false">A92+1</f>
        <v>41819</v>
      </c>
      <c r="B93" s="9" t="str">
        <f aca="false">IF(AND(MOD(A93-$C$1,7)&lt;&gt;2,MOD(A93-$C$1,7)&lt;&gt;3),"Да","Нет")</f>
        <v>Да</v>
      </c>
      <c r="C93" s="0" t="str">
        <f aca="false">IF(B93="Да",VLOOKUP(MOD(COUNTIF($B$4:B93,"Да")-1,COUNT($I$3:$I$22))+1,$I$3:$J$22,2,FALSE()),"")</f>
        <v>Иванов_7</v>
      </c>
    </row>
    <row r="94" customFormat="false" ht="15" hidden="false" customHeight="false" outlineLevel="0" collapsed="false">
      <c r="A94" s="2" t="n">
        <f aca="false">A93+1</f>
        <v>41820</v>
      </c>
      <c r="B94" s="9" t="s">
        <v>14</v>
      </c>
      <c r="C94" s="0" t="str">
        <f aca="false">IF(B94="Да",VLOOKUP(MOD(COUNTIF($B$4:B94,"Да")-1,COUNT($I$3:$I$22))+1,$I$3:$J$22,2,FALSE()),"")</f>
        <v>Иванов_8</v>
      </c>
    </row>
    <row r="95" customFormat="false" ht="15" hidden="false" customHeight="false" outlineLevel="0" collapsed="false">
      <c r="A95" s="2" t="n">
        <f aca="false">A94+1</f>
        <v>41821</v>
      </c>
      <c r="B95" s="9" t="s">
        <v>16</v>
      </c>
      <c r="C95" s="0" t="str">
        <f aca="false">IF(B95="Да",VLOOKUP(MOD(COUNTIF($B$4:B95,"Да")-1,COUNT($I$3:$I$22))+1,$I$3:$J$22,2,FALSE()),"")</f>
        <v/>
      </c>
    </row>
    <row r="96" customFormat="false" ht="15" hidden="false" customHeight="false" outlineLevel="0" collapsed="false">
      <c r="A96" s="2" t="n">
        <f aca="false">A95+1</f>
        <v>41822</v>
      </c>
      <c r="B96" s="9" t="s">
        <v>18</v>
      </c>
      <c r="C96" s="0" t="str">
        <f aca="false">IF(B96="Да",VLOOKUP(MOD(COUNTIF($B$4:B96,"Да")-1,COUNT($I$3:$I$22))+1,$I$3:$J$22,2,FALSE()),"")</f>
        <v/>
      </c>
    </row>
    <row r="97" customFormat="false" ht="15" hidden="false" customHeight="false" outlineLevel="0" collapsed="false">
      <c r="A97" s="2" t="n">
        <f aca="false">A96+1</f>
        <v>41823</v>
      </c>
      <c r="B97" s="9" t="s">
        <v>14</v>
      </c>
      <c r="C97" s="0" t="str">
        <f aca="false">IF(B97="Да",VLOOKUP(MOD(COUNTIF($B$4:B97,"Да")-1,COUNT($I$3:$I$22))+1,$I$3:$J$22,2,FALSE()),"")</f>
        <v>Иванов_9</v>
      </c>
    </row>
    <row r="98" customFormat="false" ht="15" hidden="false" customHeight="false" outlineLevel="0" collapsed="false">
      <c r="A98" s="2" t="n">
        <f aca="false">A97+1</f>
        <v>41824</v>
      </c>
      <c r="B98" s="9" t="s">
        <v>21</v>
      </c>
      <c r="C98" s="0" t="str">
        <f aca="false">IF(B98="Да",VLOOKUP(MOD(COUNTIF($B$4:B98,"Да")-1,COUNT($I$3:$I$22))+1,$I$3:$J$22,2,FALSE()),"")</f>
        <v>Иванов_10</v>
      </c>
    </row>
    <row r="99" customFormat="false" ht="15" hidden="false" customHeight="false" outlineLevel="0" collapsed="false">
      <c r="A99" s="2" t="n">
        <f aca="false">A98+1</f>
        <v>41825</v>
      </c>
      <c r="B99" s="9" t="s">
        <v>18</v>
      </c>
      <c r="C99" s="0" t="str">
        <f aca="false">IF(B99="Да",VLOOKUP(MOD(COUNTIF($B$4:B99,"Да")-1,COUNT($I$3:$I$22))+1,$I$3:$J$22,2,FALSE()),"")</f>
        <v/>
      </c>
    </row>
    <row r="100" customFormat="false" ht="15" hidden="false" customHeight="false" outlineLevel="0" collapsed="false">
      <c r="A100" s="2" t="n">
        <f aca="false">A99+1</f>
        <v>41826</v>
      </c>
      <c r="B100" s="9" t="s">
        <v>18</v>
      </c>
      <c r="C100" s="0" t="str">
        <f aca="false">IF(B100="Да",VLOOKUP(MOD(COUNTIF($B$4:B100,"Да")-1,COUNT($I$3:$I$22))+1,$I$3:$J$22,2,FALSE()),"")</f>
        <v/>
      </c>
    </row>
    <row r="101" customFormat="false" ht="15" hidden="false" customHeight="false" outlineLevel="0" collapsed="false">
      <c r="A101" s="2" t="n">
        <f aca="false">A100+1</f>
        <v>41827</v>
      </c>
      <c r="B101" s="9" t="s">
        <v>18</v>
      </c>
      <c r="C101" s="0" t="str">
        <f aca="false">IF(B101="Да",VLOOKUP(MOD(COUNTIF($B$4:B101,"Да")-1,COUNT($I$3:$I$22))+1,$I$3:$J$22,2,FALSE()),"")</f>
        <v/>
      </c>
    </row>
    <row r="102" customFormat="false" ht="15" hidden="false" customHeight="false" outlineLevel="0" collapsed="false">
      <c r="A102" s="2" t="n">
        <f aca="false">A101+1</f>
        <v>41828</v>
      </c>
      <c r="B102" s="9" t="str">
        <f aca="false">IF(AND(MOD(A102-$C$1,7)&lt;&gt;2,MOD(A102-$C$1,7)&lt;&gt;3),"Да","Нет")</f>
        <v>Да</v>
      </c>
      <c r="C102" s="0" t="str">
        <f aca="false">IF(B102="Да",VLOOKUP(MOD(COUNTIF($B$4:B102,"Да")-1,COUNT($I$3:$I$22))+1,$I$3:$J$22,2,FALSE()),"")</f>
        <v>Иванов_11</v>
      </c>
    </row>
    <row r="103" customFormat="false" ht="15" hidden="false" customHeight="false" outlineLevel="0" collapsed="false">
      <c r="A103" s="2" t="n">
        <f aca="false">A102+1</f>
        <v>41829</v>
      </c>
      <c r="B103" s="9" t="str">
        <f aca="false">IF(AND(MOD(A103-$C$1,7)&lt;&gt;2,MOD(A103-$C$1,7)&lt;&gt;3),"Да","Нет")</f>
        <v>Да</v>
      </c>
      <c r="C103" s="0" t="str">
        <f aca="false">IF(B103="Да",VLOOKUP(MOD(COUNTIF($B$4:B103,"Да")-1,COUNT($I$3:$I$22))+1,$I$3:$J$22,2,FALSE()),"")</f>
        <v>Иванов_12</v>
      </c>
    </row>
    <row r="104" customFormat="false" ht="15" hidden="false" customHeight="false" outlineLevel="0" collapsed="false">
      <c r="A104" s="2" t="n">
        <f aca="false">A103+1</f>
        <v>41830</v>
      </c>
      <c r="B104" s="9" t="str">
        <f aca="false">IF(AND(MOD(A104-$C$1,7)&lt;&gt;2,MOD(A104-$C$1,7)&lt;&gt;3),"Да","Нет")</f>
        <v>Нет</v>
      </c>
      <c r="C104" s="0" t="str">
        <f aca="false">IF(B104="Да",VLOOKUP(MOD(COUNTIF($B$4:B104,"Да")-1,COUNT($I$3:$I$22))+1,$I$3:$J$22,2,FALSE()),"")</f>
        <v/>
      </c>
    </row>
    <row r="105" customFormat="false" ht="15" hidden="false" customHeight="false" outlineLevel="0" collapsed="false">
      <c r="A105" s="2" t="n">
        <f aca="false">A104+1</f>
        <v>41831</v>
      </c>
      <c r="B105" s="9" t="str">
        <f aca="false">IF(AND(MOD(A105-$C$1,7)&lt;&gt;2,MOD(A105-$C$1,7)&lt;&gt;3),"Да","Нет")</f>
        <v>Нет</v>
      </c>
      <c r="C105" s="0" t="str">
        <f aca="false">IF(B105="Да",VLOOKUP(MOD(COUNTIF($B$4:B105,"Да")-1,COUNT($I$3:$I$22))+1,$I$3:$J$22,2,FALSE()),"")</f>
        <v/>
      </c>
    </row>
    <row r="106" customFormat="false" ht="15" hidden="false" customHeight="false" outlineLevel="0" collapsed="false">
      <c r="A106" s="2" t="n">
        <f aca="false">A105+1</f>
        <v>41832</v>
      </c>
      <c r="B106" s="9" t="str">
        <f aca="false">IF(AND(MOD(A106-$C$1,7)&lt;&gt;2,MOD(A106-$C$1,7)&lt;&gt;3),"Да","Нет")</f>
        <v>Да</v>
      </c>
      <c r="C106" s="0" t="str">
        <f aca="false">IF(B106="Да",VLOOKUP(MOD(COUNTIF($B$4:B106,"Да")-1,COUNT($I$3:$I$22))+1,$I$3:$J$22,2,FALSE()),"")</f>
        <v>Иванов_13</v>
      </c>
    </row>
    <row r="107" customFormat="false" ht="15" hidden="false" customHeight="false" outlineLevel="0" collapsed="false">
      <c r="A107" s="2" t="n">
        <f aca="false">A106+1</f>
        <v>41833</v>
      </c>
      <c r="B107" s="9" t="str">
        <f aca="false">IF(AND(MOD(A107-$C$1,7)&lt;&gt;2,MOD(A107-$C$1,7)&lt;&gt;3),"Да","Нет")</f>
        <v>Да</v>
      </c>
      <c r="C107" s="0" t="str">
        <f aca="false">IF(B107="Да",VLOOKUP(MOD(COUNTIF($B$4:B107,"Да")-1,COUNT($I$3:$I$22))+1,$I$3:$J$22,2,FALSE()),"")</f>
        <v>Иванов_1</v>
      </c>
    </row>
    <row r="108" customFormat="false" ht="15" hidden="false" customHeight="false" outlineLevel="0" collapsed="false">
      <c r="A108" s="2" t="n">
        <f aca="false">A107+1</f>
        <v>41834</v>
      </c>
      <c r="B108" s="9" t="s">
        <v>14</v>
      </c>
      <c r="C108" s="0" t="str">
        <f aca="false">IF(B108="Да",VLOOKUP(MOD(COUNTIF($B$4:B108,"Да")-1,COUNT($I$3:$I$22))+1,$I$3:$J$22,2,FALSE()),"")</f>
        <v>Иванов_2</v>
      </c>
    </row>
    <row r="109" customFormat="false" ht="15" hidden="false" customHeight="false" outlineLevel="0" collapsed="false">
      <c r="A109" s="2" t="n">
        <f aca="false">A108+1</f>
        <v>41835</v>
      </c>
      <c r="B109" s="9" t="s">
        <v>16</v>
      </c>
      <c r="C109" s="0" t="str">
        <f aca="false">IF(B109="Да",VLOOKUP(MOD(COUNTIF($B$4:B109,"Да")-1,COUNT($I$3:$I$22))+1,$I$3:$J$22,2,FALSE()),"")</f>
        <v/>
      </c>
    </row>
    <row r="110" customFormat="false" ht="15" hidden="false" customHeight="false" outlineLevel="0" collapsed="false">
      <c r="A110" s="2" t="n">
        <f aca="false">A109+1</f>
        <v>41836</v>
      </c>
      <c r="B110" s="9" t="s">
        <v>18</v>
      </c>
      <c r="C110" s="0" t="str">
        <f aca="false">IF(B110="Да",VLOOKUP(MOD(COUNTIF($B$4:B110,"Да")-1,COUNT($I$3:$I$22))+1,$I$3:$J$22,2,FALSE()),"")</f>
        <v/>
      </c>
    </row>
    <row r="111" customFormat="false" ht="15" hidden="false" customHeight="false" outlineLevel="0" collapsed="false">
      <c r="A111" s="2" t="n">
        <f aca="false">A110+1</f>
        <v>41837</v>
      </c>
      <c r="B111" s="9" t="s">
        <v>14</v>
      </c>
      <c r="C111" s="0" t="str">
        <f aca="false">IF(B111="Да",VLOOKUP(MOD(COUNTIF($B$4:B111,"Да")-1,COUNT($I$3:$I$22))+1,$I$3:$J$22,2,FALSE()),"")</f>
        <v>Иванов_3</v>
      </c>
    </row>
    <row r="112" customFormat="false" ht="15" hidden="false" customHeight="false" outlineLevel="0" collapsed="false">
      <c r="A112" s="2" t="n">
        <f aca="false">A111+1</f>
        <v>41838</v>
      </c>
      <c r="B112" s="9" t="s">
        <v>21</v>
      </c>
      <c r="C112" s="0" t="str">
        <f aca="false">IF(B112="Да",VLOOKUP(MOD(COUNTIF($B$4:B112,"Да")-1,COUNT($I$3:$I$22))+1,$I$3:$J$22,2,FALSE()),"")</f>
        <v>Иванов_4</v>
      </c>
    </row>
    <row r="113" customFormat="false" ht="15" hidden="false" customHeight="false" outlineLevel="0" collapsed="false">
      <c r="A113" s="2" t="n">
        <f aca="false">A112+1</f>
        <v>41839</v>
      </c>
      <c r="B113" s="9" t="s">
        <v>18</v>
      </c>
      <c r="C113" s="0" t="str">
        <f aca="false">IF(B113="Да",VLOOKUP(MOD(COUNTIF($B$4:B113,"Да")-1,COUNT($I$3:$I$22))+1,$I$3:$J$22,2,FALSE()),"")</f>
        <v/>
      </c>
    </row>
    <row r="114" customFormat="false" ht="15" hidden="false" customHeight="false" outlineLevel="0" collapsed="false">
      <c r="A114" s="2" t="n">
        <f aca="false">A113+1</f>
        <v>41840</v>
      </c>
      <c r="B114" s="9" t="s">
        <v>18</v>
      </c>
      <c r="C114" s="0" t="str">
        <f aca="false">IF(B114="Да",VLOOKUP(MOD(COUNTIF($B$4:B114,"Да")-1,COUNT($I$3:$I$22))+1,$I$3:$J$22,2,FALSE()),"")</f>
        <v/>
      </c>
    </row>
    <row r="115" customFormat="false" ht="15" hidden="false" customHeight="false" outlineLevel="0" collapsed="false">
      <c r="A115" s="2" t="n">
        <f aca="false">A114+1</f>
        <v>41841</v>
      </c>
      <c r="B115" s="9" t="s">
        <v>18</v>
      </c>
      <c r="C115" s="0" t="str">
        <f aca="false">IF(B115="Да",VLOOKUP(MOD(COUNTIF($B$4:B115,"Да")-1,COUNT($I$3:$I$22))+1,$I$3:$J$22,2,FALSE()),"")</f>
        <v/>
      </c>
    </row>
    <row r="116" customFormat="false" ht="15" hidden="false" customHeight="false" outlineLevel="0" collapsed="false">
      <c r="A116" s="2" t="n">
        <f aca="false">A115+1</f>
        <v>41842</v>
      </c>
      <c r="B116" s="9" t="str">
        <f aca="false">IF(AND(MOD(A116-$C$1,7)&lt;&gt;2,MOD(A116-$C$1,7)&lt;&gt;3),"Да","Нет")</f>
        <v>Да</v>
      </c>
      <c r="C116" s="0" t="str">
        <f aca="false">IF(B116="Да",VLOOKUP(MOD(COUNTIF($B$4:B116,"Да")-1,COUNT($I$3:$I$22))+1,$I$3:$J$22,2,FALSE()),"")</f>
        <v>Иванов_5</v>
      </c>
    </row>
    <row r="117" customFormat="false" ht="15" hidden="false" customHeight="false" outlineLevel="0" collapsed="false">
      <c r="A117" s="2" t="n">
        <f aca="false">A116+1</f>
        <v>41843</v>
      </c>
      <c r="B117" s="9" t="str">
        <f aca="false">IF(AND(MOD(A117-$C$1,7)&lt;&gt;2,MOD(A117-$C$1,7)&lt;&gt;3),"Да","Нет")</f>
        <v>Да</v>
      </c>
      <c r="C117" s="0" t="str">
        <f aca="false">IF(B117="Да",VLOOKUP(MOD(COUNTIF($B$4:B117,"Да")-1,COUNT($I$3:$I$22))+1,$I$3:$J$22,2,FALSE()),"")</f>
        <v>Иванов_6</v>
      </c>
    </row>
    <row r="118" customFormat="false" ht="15" hidden="false" customHeight="false" outlineLevel="0" collapsed="false">
      <c r="A118" s="2" t="n">
        <f aca="false">A117+1</f>
        <v>41844</v>
      </c>
      <c r="B118" s="9" t="str">
        <f aca="false">IF(AND(MOD(A118-$C$1,7)&lt;&gt;2,MOD(A118-$C$1,7)&lt;&gt;3),"Да","Нет")</f>
        <v>Нет</v>
      </c>
      <c r="C118" s="0" t="str">
        <f aca="false">IF(B118="Да",VLOOKUP(MOD(COUNTIF($B$4:B118,"Да")-1,COUNT($I$3:$I$22))+1,$I$3:$J$22,2,FALSE()),"")</f>
        <v/>
      </c>
    </row>
    <row r="119" customFormat="false" ht="15" hidden="false" customHeight="false" outlineLevel="0" collapsed="false">
      <c r="A119" s="2" t="n">
        <f aca="false">A118+1</f>
        <v>41845</v>
      </c>
      <c r="B119" s="9" t="str">
        <f aca="false">IF(AND(MOD(A119-$C$1,7)&lt;&gt;2,MOD(A119-$C$1,7)&lt;&gt;3),"Да","Нет")</f>
        <v>Нет</v>
      </c>
      <c r="C119" s="0" t="str">
        <f aca="false">IF(B119="Да",VLOOKUP(MOD(COUNTIF($B$4:B119,"Да")-1,COUNT($I$3:$I$22))+1,$I$3:$J$22,2,FALSE()),"")</f>
        <v/>
      </c>
    </row>
    <row r="120" customFormat="false" ht="15" hidden="false" customHeight="false" outlineLevel="0" collapsed="false">
      <c r="A120" s="2" t="n">
        <f aca="false">A119+1</f>
        <v>41846</v>
      </c>
      <c r="B120" s="9" t="str">
        <f aca="false">IF(AND(MOD(A120-$C$1,7)&lt;&gt;2,MOD(A120-$C$1,7)&lt;&gt;3),"Да","Нет")</f>
        <v>Да</v>
      </c>
      <c r="C120" s="0" t="str">
        <f aca="false">IF(B120="Да",VLOOKUP(MOD(COUNTIF($B$4:B120,"Да")-1,COUNT($I$3:$I$22))+1,$I$3:$J$22,2,FALSE()),"")</f>
        <v>Иванов_7</v>
      </c>
    </row>
    <row r="121" customFormat="false" ht="15" hidden="false" customHeight="false" outlineLevel="0" collapsed="false">
      <c r="A121" s="2" t="n">
        <f aca="false">A120+1</f>
        <v>41847</v>
      </c>
      <c r="B121" s="9" t="str">
        <f aca="false">IF(AND(MOD(A121-$C$1,7)&lt;&gt;2,MOD(A121-$C$1,7)&lt;&gt;3),"Да","Нет")</f>
        <v>Да</v>
      </c>
      <c r="C121" s="0" t="str">
        <f aca="false">IF(B121="Да",VLOOKUP(MOD(COUNTIF($B$4:B121,"Да")-1,COUNT($I$3:$I$22))+1,$I$3:$J$22,2,FALSE()),"")</f>
        <v>Иванов_8</v>
      </c>
    </row>
    <row r="122" customFormat="false" ht="15" hidden="false" customHeight="false" outlineLevel="0" collapsed="false">
      <c r="A122" s="2" t="n">
        <f aca="false">A121+1</f>
        <v>41848</v>
      </c>
      <c r="B122" s="9" t="s">
        <v>14</v>
      </c>
      <c r="C122" s="0" t="str">
        <f aca="false">IF(B122="Да",VLOOKUP(MOD(COUNTIF($B$4:B122,"Да")-1,COUNT($I$3:$I$22))+1,$I$3:$J$22,2,FALSE()),"")</f>
        <v>Иванов_9</v>
      </c>
    </row>
    <row r="123" customFormat="false" ht="15" hidden="false" customHeight="false" outlineLevel="0" collapsed="false">
      <c r="A123" s="2" t="n">
        <f aca="false">A122+1</f>
        <v>41849</v>
      </c>
      <c r="B123" s="9" t="s">
        <v>16</v>
      </c>
      <c r="C123" s="0" t="str">
        <f aca="false">IF(B123="Да",VLOOKUP(MOD(COUNTIF($B$4:B123,"Да")-1,COUNT($I$3:$I$22))+1,$I$3:$J$22,2,FALSE()),"")</f>
        <v/>
      </c>
    </row>
    <row r="124" customFormat="false" ht="15" hidden="false" customHeight="false" outlineLevel="0" collapsed="false">
      <c r="A124" s="2" t="n">
        <f aca="false">A123+1</f>
        <v>41850</v>
      </c>
      <c r="B124" s="9" t="s">
        <v>18</v>
      </c>
      <c r="C124" s="0" t="str">
        <f aca="false">IF(B124="Да",VLOOKUP(MOD(COUNTIF($B$4:B124,"Да")-1,COUNT($I$3:$I$22))+1,$I$3:$J$22,2,FALSE()),"")</f>
        <v/>
      </c>
    </row>
    <row r="125" customFormat="false" ht="15" hidden="false" customHeight="false" outlineLevel="0" collapsed="false">
      <c r="A125" s="2" t="n">
        <f aca="false">A124+1</f>
        <v>41851</v>
      </c>
      <c r="B125" s="9" t="s">
        <v>14</v>
      </c>
      <c r="C125" s="0" t="str">
        <f aca="false">IF(B125="Да",VLOOKUP(MOD(COUNTIF($B$4:B125,"Да")-1,COUNT($I$3:$I$22))+1,$I$3:$J$22,2,FALSE()),"")</f>
        <v>Иванов_10</v>
      </c>
    </row>
    <row r="126" customFormat="false" ht="15" hidden="false" customHeight="false" outlineLevel="0" collapsed="false">
      <c r="A126" s="2" t="n">
        <f aca="false">A125+1</f>
        <v>41852</v>
      </c>
      <c r="B126" s="9" t="s">
        <v>21</v>
      </c>
      <c r="C126" s="0" t="str">
        <f aca="false">IF(B126="Да",VLOOKUP(MOD(COUNTIF($B$4:B126,"Да")-1,COUNT($I$3:$I$22))+1,$I$3:$J$22,2,FALSE()),"")</f>
        <v>Иванов_11</v>
      </c>
    </row>
    <row r="127" customFormat="false" ht="15" hidden="false" customHeight="false" outlineLevel="0" collapsed="false">
      <c r="A127" s="2" t="n">
        <f aca="false">A126+1</f>
        <v>41853</v>
      </c>
      <c r="B127" s="9" t="s">
        <v>18</v>
      </c>
      <c r="C127" s="0" t="str">
        <f aca="false">IF(B127="Да",VLOOKUP(MOD(COUNTIF($B$4:B127,"Да")-1,COUNT($I$3:$I$22))+1,$I$3:$J$22,2,FALSE()),"")</f>
        <v/>
      </c>
    </row>
    <row r="128" customFormat="false" ht="15" hidden="false" customHeight="false" outlineLevel="0" collapsed="false">
      <c r="A128" s="2" t="n">
        <f aca="false">A127+1</f>
        <v>41854</v>
      </c>
      <c r="B128" s="9" t="s">
        <v>18</v>
      </c>
      <c r="C128" s="0" t="str">
        <f aca="false">IF(B128="Да",VLOOKUP(MOD(COUNTIF($B$4:B128,"Да")-1,COUNT($I$3:$I$22))+1,$I$3:$J$22,2,FALSE()),"")</f>
        <v/>
      </c>
    </row>
    <row r="129" customFormat="false" ht="15" hidden="false" customHeight="false" outlineLevel="0" collapsed="false">
      <c r="A129" s="2" t="n">
        <f aca="false">A128+1</f>
        <v>41855</v>
      </c>
      <c r="B129" s="9" t="s">
        <v>18</v>
      </c>
      <c r="C129" s="0" t="str">
        <f aca="false">IF(B129="Да",VLOOKUP(MOD(COUNTIF($B$4:B129,"Да")-1,COUNT($I$3:$I$22))+1,$I$3:$J$22,2,FALSE()),"")</f>
        <v/>
      </c>
    </row>
    <row r="130" customFormat="false" ht="15" hidden="false" customHeight="false" outlineLevel="0" collapsed="false">
      <c r="A130" s="2" t="n">
        <f aca="false">A129+1</f>
        <v>41856</v>
      </c>
      <c r="B130" s="9" t="str">
        <f aca="false">IF(AND(MOD(A130-$C$1,7)&lt;&gt;2,MOD(A130-$C$1,7)&lt;&gt;3),"Да","Нет")</f>
        <v>Да</v>
      </c>
      <c r="C130" s="0" t="str">
        <f aca="false">IF(B130="Да",VLOOKUP(MOD(COUNTIF($B$4:B130,"Да")-1,COUNT($I$3:$I$22))+1,$I$3:$J$22,2,FALSE()),"")</f>
        <v>Иванов_12</v>
      </c>
    </row>
    <row r="131" customFormat="false" ht="15" hidden="false" customHeight="false" outlineLevel="0" collapsed="false">
      <c r="A131" s="2" t="n">
        <f aca="false">A130+1</f>
        <v>41857</v>
      </c>
      <c r="B131" s="9" t="str">
        <f aca="false">IF(AND(MOD(A131-$C$1,7)&lt;&gt;2,MOD(A131-$C$1,7)&lt;&gt;3),"Да","Нет")</f>
        <v>Да</v>
      </c>
      <c r="C131" s="0" t="str">
        <f aca="false">IF(B131="Да",VLOOKUP(MOD(COUNTIF($B$4:B131,"Да")-1,COUNT($I$3:$I$22))+1,$I$3:$J$22,2,FALSE()),"")</f>
        <v>Иванов_13</v>
      </c>
    </row>
    <row r="132" customFormat="false" ht="15" hidden="false" customHeight="false" outlineLevel="0" collapsed="false">
      <c r="A132" s="2" t="n">
        <f aca="false">A131+1</f>
        <v>41858</v>
      </c>
      <c r="B132" s="9" t="str">
        <f aca="false">IF(AND(MOD(A132-$C$1,7)&lt;&gt;2,MOD(A132-$C$1,7)&lt;&gt;3),"Да","Нет")</f>
        <v>Нет</v>
      </c>
      <c r="C132" s="0" t="str">
        <f aca="false">IF(B132="Да",VLOOKUP(MOD(COUNTIF($B$4:B132,"Да")-1,COUNT($I$3:$I$22))+1,$I$3:$J$22,2,FALSE()),"")</f>
        <v/>
      </c>
    </row>
    <row r="133" customFormat="false" ht="15" hidden="false" customHeight="false" outlineLevel="0" collapsed="false">
      <c r="A133" s="2" t="n">
        <f aca="false">A132+1</f>
        <v>41859</v>
      </c>
      <c r="B133" s="9" t="str">
        <f aca="false">IF(AND(MOD(A133-$C$1,7)&lt;&gt;2,MOD(A133-$C$1,7)&lt;&gt;3),"Да","Нет")</f>
        <v>Нет</v>
      </c>
      <c r="C133" s="0" t="str">
        <f aca="false">IF(B133="Да",VLOOKUP(MOD(COUNTIF($B$4:B133,"Да")-1,COUNT($I$3:$I$22))+1,$I$3:$J$22,2,FALSE()),"")</f>
        <v/>
      </c>
    </row>
    <row r="134" customFormat="false" ht="15" hidden="false" customHeight="false" outlineLevel="0" collapsed="false">
      <c r="A134" s="2" t="n">
        <f aca="false">A133+1</f>
        <v>41860</v>
      </c>
      <c r="B134" s="9" t="str">
        <f aca="false">IF(AND(MOD(A134-$C$1,7)&lt;&gt;2,MOD(A134-$C$1,7)&lt;&gt;3),"Да","Нет")</f>
        <v>Да</v>
      </c>
      <c r="C134" s="0" t="str">
        <f aca="false">IF(B134="Да",VLOOKUP(MOD(COUNTIF($B$4:B134,"Да")-1,COUNT($I$3:$I$22))+1,$I$3:$J$22,2,FALSE()),"")</f>
        <v>Иванов_1</v>
      </c>
    </row>
    <row r="135" customFormat="false" ht="15" hidden="false" customHeight="false" outlineLevel="0" collapsed="false">
      <c r="A135" s="2" t="n">
        <f aca="false">A134+1</f>
        <v>41861</v>
      </c>
      <c r="B135" s="9" t="str">
        <f aca="false">IF(AND(MOD(A135-$C$1,7)&lt;&gt;2,MOD(A135-$C$1,7)&lt;&gt;3),"Да","Нет")</f>
        <v>Да</v>
      </c>
      <c r="C135" s="0" t="str">
        <f aca="false">IF(B135="Да",VLOOKUP(MOD(COUNTIF($B$4:B135,"Да")-1,COUNT($I$3:$I$22))+1,$I$3:$J$22,2,FALSE()),"")</f>
        <v>Иванов_2</v>
      </c>
    </row>
    <row r="136" customFormat="false" ht="15" hidden="false" customHeight="false" outlineLevel="0" collapsed="false">
      <c r="A136" s="2" t="n">
        <f aca="false">A135+1</f>
        <v>41862</v>
      </c>
      <c r="B136" s="9" t="s">
        <v>14</v>
      </c>
      <c r="C136" s="0" t="str">
        <f aca="false">IF(B136="Да",VLOOKUP(MOD(COUNTIF($B$4:B136,"Да")-1,COUNT($I$3:$I$22))+1,$I$3:$J$22,2,FALSE()),"")</f>
        <v>Иванов_3</v>
      </c>
    </row>
    <row r="137" customFormat="false" ht="15" hidden="false" customHeight="false" outlineLevel="0" collapsed="false">
      <c r="A137" s="2" t="n">
        <f aca="false">A136+1</f>
        <v>41863</v>
      </c>
      <c r="B137" s="9" t="s">
        <v>16</v>
      </c>
      <c r="C137" s="0" t="str">
        <f aca="false">IF(B137="Да",VLOOKUP(MOD(COUNTIF($B$4:B137,"Да")-1,COUNT($I$3:$I$22))+1,$I$3:$J$22,2,FALSE()),"")</f>
        <v/>
      </c>
    </row>
    <row r="138" customFormat="false" ht="15" hidden="false" customHeight="false" outlineLevel="0" collapsed="false">
      <c r="A138" s="2" t="n">
        <f aca="false">A137+1</f>
        <v>41864</v>
      </c>
      <c r="B138" s="9" t="s">
        <v>18</v>
      </c>
      <c r="C138" s="0" t="str">
        <f aca="false">IF(B138="Да",VLOOKUP(MOD(COUNTIF($B$4:B138,"Да")-1,COUNT($I$3:$I$22))+1,$I$3:$J$22,2,FALSE()),"")</f>
        <v/>
      </c>
    </row>
    <row r="139" customFormat="false" ht="15" hidden="false" customHeight="false" outlineLevel="0" collapsed="false">
      <c r="A139" s="2" t="n">
        <f aca="false">A138+1</f>
        <v>41865</v>
      </c>
      <c r="B139" s="9" t="s">
        <v>14</v>
      </c>
      <c r="C139" s="0" t="str">
        <f aca="false">IF(B139="Да",VLOOKUP(MOD(COUNTIF($B$4:B139,"Да")-1,COUNT($I$3:$I$22))+1,$I$3:$J$22,2,FALSE()),"")</f>
        <v>Иванов_4</v>
      </c>
    </row>
    <row r="140" customFormat="false" ht="15" hidden="false" customHeight="false" outlineLevel="0" collapsed="false">
      <c r="A140" s="2" t="n">
        <f aca="false">A139+1</f>
        <v>41866</v>
      </c>
      <c r="B140" s="9" t="s">
        <v>21</v>
      </c>
      <c r="C140" s="0" t="str">
        <f aca="false">IF(B140="Да",VLOOKUP(MOD(COUNTIF($B$4:B140,"Да")-1,COUNT($I$3:$I$22))+1,$I$3:$J$22,2,FALSE()),"")</f>
        <v>Иванов_5</v>
      </c>
    </row>
    <row r="141" customFormat="false" ht="15" hidden="false" customHeight="false" outlineLevel="0" collapsed="false">
      <c r="A141" s="2" t="n">
        <f aca="false">A140+1</f>
        <v>41867</v>
      </c>
      <c r="B141" s="9" t="s">
        <v>18</v>
      </c>
      <c r="C141" s="0" t="str">
        <f aca="false">IF(B141="Да",VLOOKUP(MOD(COUNTIF($B$4:B141,"Да")-1,COUNT($I$3:$I$22))+1,$I$3:$J$22,2,FALSE()),"")</f>
        <v/>
      </c>
    </row>
    <row r="142" customFormat="false" ht="15" hidden="false" customHeight="false" outlineLevel="0" collapsed="false">
      <c r="A142" s="2" t="n">
        <f aca="false">A141+1</f>
        <v>41868</v>
      </c>
      <c r="B142" s="9" t="s">
        <v>18</v>
      </c>
      <c r="C142" s="0" t="str">
        <f aca="false">IF(B142="Да",VLOOKUP(MOD(COUNTIF($B$4:B142,"Да")-1,COUNT($I$3:$I$22))+1,$I$3:$J$22,2,FALSE()),"")</f>
        <v/>
      </c>
    </row>
    <row r="143" customFormat="false" ht="15" hidden="false" customHeight="false" outlineLevel="0" collapsed="false">
      <c r="A143" s="2" t="n">
        <f aca="false">A142+1</f>
        <v>41869</v>
      </c>
      <c r="B143" s="9" t="s">
        <v>18</v>
      </c>
      <c r="C143" s="0" t="str">
        <f aca="false">IF(B143="Да",VLOOKUP(MOD(COUNTIF($B$4:B143,"Да")-1,COUNT($I$3:$I$22))+1,$I$3:$J$22,2,FALSE()),"")</f>
        <v/>
      </c>
    </row>
    <row r="144" customFormat="false" ht="15" hidden="false" customHeight="false" outlineLevel="0" collapsed="false">
      <c r="A144" s="2" t="n">
        <f aca="false">A143+1</f>
        <v>41870</v>
      </c>
      <c r="B144" s="9" t="str">
        <f aca="false">IF(AND(MOD(A144-$C$1,7)&lt;&gt;2,MOD(A144-$C$1,7)&lt;&gt;3),"Да","Нет")</f>
        <v>Да</v>
      </c>
      <c r="C144" s="0" t="str">
        <f aca="false">IF(B144="Да",VLOOKUP(MOD(COUNTIF($B$4:B144,"Да")-1,COUNT($I$3:$I$22))+1,$I$3:$J$22,2,FALSE()),"")</f>
        <v>Иванов_6</v>
      </c>
    </row>
    <row r="145" customFormat="false" ht="15" hidden="false" customHeight="false" outlineLevel="0" collapsed="false">
      <c r="A145" s="2" t="n">
        <f aca="false">A144+1</f>
        <v>41871</v>
      </c>
      <c r="B145" s="9" t="str">
        <f aca="false">IF(AND(MOD(A145-$C$1,7)&lt;&gt;2,MOD(A145-$C$1,7)&lt;&gt;3),"Да","Нет")</f>
        <v>Да</v>
      </c>
      <c r="C145" s="0" t="str">
        <f aca="false">IF(B145="Да",VLOOKUP(MOD(COUNTIF($B$4:B145,"Да")-1,COUNT($I$3:$I$22))+1,$I$3:$J$22,2,FALSE()),"")</f>
        <v>Иванов_7</v>
      </c>
    </row>
    <row r="146" customFormat="false" ht="15" hidden="false" customHeight="false" outlineLevel="0" collapsed="false">
      <c r="A146" s="2" t="n">
        <f aca="false">A145+1</f>
        <v>41872</v>
      </c>
      <c r="B146" s="9" t="str">
        <f aca="false">IF(AND(MOD(A146-$C$1,7)&lt;&gt;2,MOD(A146-$C$1,7)&lt;&gt;3),"Да","Нет")</f>
        <v>Нет</v>
      </c>
      <c r="C146" s="0" t="str">
        <f aca="false">IF(B146="Да",VLOOKUP(MOD(COUNTIF($B$4:B146,"Да")-1,COUNT($I$3:$I$22))+1,$I$3:$J$22,2,FALSE()),"")</f>
        <v/>
      </c>
    </row>
    <row r="147" customFormat="false" ht="15" hidden="false" customHeight="false" outlineLevel="0" collapsed="false">
      <c r="A147" s="2" t="n">
        <f aca="false">A146+1</f>
        <v>41873</v>
      </c>
      <c r="B147" s="9" t="str">
        <f aca="false">IF(AND(MOD(A147-$C$1,7)&lt;&gt;2,MOD(A147-$C$1,7)&lt;&gt;3),"Да","Нет")</f>
        <v>Нет</v>
      </c>
      <c r="C147" s="0" t="str">
        <f aca="false">IF(B147="Да",VLOOKUP(MOD(COUNTIF($B$4:B147,"Да")-1,COUNT($I$3:$I$22))+1,$I$3:$J$22,2,FALSE()),"")</f>
        <v/>
      </c>
    </row>
    <row r="148" customFormat="false" ht="15" hidden="false" customHeight="false" outlineLevel="0" collapsed="false">
      <c r="A148" s="2" t="n">
        <f aca="false">A147+1</f>
        <v>41874</v>
      </c>
      <c r="B148" s="9" t="str">
        <f aca="false">IF(AND(MOD(A148-$C$1,7)&lt;&gt;2,MOD(A148-$C$1,7)&lt;&gt;3),"Да","Нет")</f>
        <v>Да</v>
      </c>
      <c r="C148" s="0" t="str">
        <f aca="false">IF(B148="Да",VLOOKUP(MOD(COUNTIF($B$4:B148,"Да")-1,COUNT($I$3:$I$22))+1,$I$3:$J$22,2,FALSE()),"")</f>
        <v>Иванов_8</v>
      </c>
    </row>
    <row r="149" customFormat="false" ht="15" hidden="false" customHeight="false" outlineLevel="0" collapsed="false">
      <c r="A149" s="2" t="n">
        <f aca="false">A148+1</f>
        <v>41875</v>
      </c>
      <c r="B149" s="9" t="str">
        <f aca="false">IF(AND(MOD(A149-$C$1,7)&lt;&gt;2,MOD(A149-$C$1,7)&lt;&gt;3),"Да","Нет")</f>
        <v>Да</v>
      </c>
      <c r="C149" s="0" t="str">
        <f aca="false">IF(B149="Да",VLOOKUP(MOD(COUNTIF($B$4:B149,"Да")-1,COUNT($I$3:$I$22))+1,$I$3:$J$22,2,FALSE()),"")</f>
        <v>Иванов_9</v>
      </c>
    </row>
    <row r="150" customFormat="false" ht="15" hidden="false" customHeight="false" outlineLevel="0" collapsed="false">
      <c r="A150" s="2" t="n">
        <f aca="false">A149+1</f>
        <v>41876</v>
      </c>
      <c r="B150" s="9" t="s">
        <v>14</v>
      </c>
      <c r="C150" s="0" t="str">
        <f aca="false">IF(B150="Да",VLOOKUP(MOD(COUNTIF($B$4:B150,"Да")-1,COUNT($I$3:$I$22))+1,$I$3:$J$22,2,FALSE()),"")</f>
        <v>Иванов_10</v>
      </c>
    </row>
    <row r="151" customFormat="false" ht="15" hidden="false" customHeight="false" outlineLevel="0" collapsed="false">
      <c r="A151" s="2" t="n">
        <f aca="false">A150+1</f>
        <v>41877</v>
      </c>
      <c r="B151" s="9" t="s">
        <v>16</v>
      </c>
      <c r="C151" s="0" t="str">
        <f aca="false">IF(B151="Да",VLOOKUP(MOD(COUNTIF($B$4:B151,"Да")-1,COUNT($I$3:$I$22))+1,$I$3:$J$22,2,FALSE()),"")</f>
        <v/>
      </c>
    </row>
    <row r="152" customFormat="false" ht="15" hidden="false" customHeight="false" outlineLevel="0" collapsed="false">
      <c r="A152" s="2" t="n">
        <f aca="false">A151+1</f>
        <v>41878</v>
      </c>
      <c r="B152" s="9" t="s">
        <v>18</v>
      </c>
      <c r="C152" s="0" t="str">
        <f aca="false">IF(B152="Да",VLOOKUP(MOD(COUNTIF($B$4:B152,"Да")-1,COUNT($I$3:$I$22))+1,$I$3:$J$22,2,FALSE()),"")</f>
        <v/>
      </c>
    </row>
    <row r="153" customFormat="false" ht="15" hidden="false" customHeight="false" outlineLevel="0" collapsed="false">
      <c r="A153" s="2" t="n">
        <f aca="false">A152+1</f>
        <v>41879</v>
      </c>
      <c r="B153" s="9" t="s">
        <v>14</v>
      </c>
      <c r="C153" s="0" t="str">
        <f aca="false">IF(B153="Да",VLOOKUP(MOD(COUNTIF($B$4:B153,"Да")-1,COUNT($I$3:$I$22))+1,$I$3:$J$22,2,FALSE()),"")</f>
        <v>Иванов_11</v>
      </c>
    </row>
    <row r="154" customFormat="false" ht="15" hidden="false" customHeight="false" outlineLevel="0" collapsed="false">
      <c r="A154" s="2" t="n">
        <f aca="false">A153+1</f>
        <v>41880</v>
      </c>
      <c r="B154" s="9" t="s">
        <v>21</v>
      </c>
      <c r="C154" s="0" t="str">
        <f aca="false">IF(B154="Да",VLOOKUP(MOD(COUNTIF($B$4:B154,"Да")-1,COUNT($I$3:$I$22))+1,$I$3:$J$22,2,FALSE()),"")</f>
        <v>Иванов_12</v>
      </c>
    </row>
    <row r="155" customFormat="false" ht="15" hidden="false" customHeight="false" outlineLevel="0" collapsed="false">
      <c r="A155" s="2" t="n">
        <f aca="false">A154+1</f>
        <v>41881</v>
      </c>
      <c r="B155" s="9" t="s">
        <v>18</v>
      </c>
      <c r="C155" s="0" t="str">
        <f aca="false">IF(B155="Да",VLOOKUP(MOD(COUNTIF($B$4:B155,"Да")-1,COUNT($I$3:$I$22))+1,$I$3:$J$22,2,FALSE()),"")</f>
        <v/>
      </c>
    </row>
    <row r="156" customFormat="false" ht="15" hidden="false" customHeight="false" outlineLevel="0" collapsed="false">
      <c r="A156" s="2" t="n">
        <f aca="false">A155+1</f>
        <v>41882</v>
      </c>
      <c r="B156" s="9" t="s">
        <v>18</v>
      </c>
      <c r="C156" s="0" t="str">
        <f aca="false">IF(B156="Да",VLOOKUP(MOD(COUNTIF($B$4:B156,"Да")-1,COUNT($I$3:$I$22))+1,$I$3:$J$22,2,FALSE()),"")</f>
        <v/>
      </c>
    </row>
    <row r="157" customFormat="false" ht="15" hidden="false" customHeight="false" outlineLevel="0" collapsed="false">
      <c r="A157" s="2" t="n">
        <f aca="false">A156+1</f>
        <v>41883</v>
      </c>
      <c r="B157" s="9" t="s">
        <v>18</v>
      </c>
      <c r="C157" s="0" t="str">
        <f aca="false">IF(B157="Да",VLOOKUP(MOD(COUNTIF($B$4:B157,"Да")-1,COUNT($I$3:$I$22))+1,$I$3:$J$22,2,FALSE()),"")</f>
        <v/>
      </c>
    </row>
    <row r="158" customFormat="false" ht="15" hidden="false" customHeight="false" outlineLevel="0" collapsed="false">
      <c r="A158" s="2" t="n">
        <f aca="false">A157+1</f>
        <v>41884</v>
      </c>
      <c r="B158" s="9" t="str">
        <f aca="false">IF(AND(MOD(A158-$C$1,7)&lt;&gt;2,MOD(A158-$C$1,7)&lt;&gt;3),"Да","Нет")</f>
        <v>Да</v>
      </c>
      <c r="C158" s="0" t="str">
        <f aca="false">IF(B158="Да",VLOOKUP(MOD(COUNTIF($B$4:B158,"Да")-1,COUNT($I$3:$I$22))+1,$I$3:$J$22,2,FALSE()),"")</f>
        <v>Иванов_13</v>
      </c>
    </row>
    <row r="159" customFormat="false" ht="15" hidden="false" customHeight="false" outlineLevel="0" collapsed="false">
      <c r="A159" s="2" t="n">
        <f aca="false">A158+1</f>
        <v>41885</v>
      </c>
      <c r="B159" s="9" t="str">
        <f aca="false">IF(AND(MOD(A159-$C$1,7)&lt;&gt;2,MOD(A159-$C$1,7)&lt;&gt;3),"Да","Нет")</f>
        <v>Да</v>
      </c>
      <c r="C159" s="0" t="str">
        <f aca="false">IF(B159="Да",VLOOKUP(MOD(COUNTIF($B$4:B159,"Да")-1,COUNT($I$3:$I$22))+1,$I$3:$J$22,2,FALSE()),"")</f>
        <v>Иванов_1</v>
      </c>
    </row>
    <row r="160" customFormat="false" ht="15" hidden="false" customHeight="false" outlineLevel="0" collapsed="false">
      <c r="A160" s="2" t="n">
        <f aca="false">A159+1</f>
        <v>41886</v>
      </c>
      <c r="B160" s="9" t="str">
        <f aca="false">IF(AND(MOD(A160-$C$1,7)&lt;&gt;2,MOD(A160-$C$1,7)&lt;&gt;3),"Да","Нет")</f>
        <v>Нет</v>
      </c>
      <c r="C160" s="0" t="str">
        <f aca="false">IF(B160="Да",VLOOKUP(MOD(COUNTIF($B$4:B160,"Да")-1,COUNT($I$3:$I$22))+1,$I$3:$J$22,2,FALSE()),"")</f>
        <v/>
      </c>
    </row>
    <row r="161" customFormat="false" ht="15" hidden="false" customHeight="false" outlineLevel="0" collapsed="false">
      <c r="A161" s="2" t="n">
        <f aca="false">A160+1</f>
        <v>41887</v>
      </c>
      <c r="B161" s="9" t="str">
        <f aca="false">IF(AND(MOD(A161-$C$1,7)&lt;&gt;2,MOD(A161-$C$1,7)&lt;&gt;3),"Да","Нет")</f>
        <v>Нет</v>
      </c>
      <c r="C161" s="0" t="str">
        <f aca="false">IF(B161="Да",VLOOKUP(MOD(COUNTIF($B$4:B161,"Да")-1,COUNT($I$3:$I$22))+1,$I$3:$J$22,2,FALSE()),"")</f>
        <v/>
      </c>
    </row>
    <row r="162" customFormat="false" ht="15" hidden="false" customHeight="false" outlineLevel="0" collapsed="false">
      <c r="A162" s="2" t="n">
        <f aca="false">A161+1</f>
        <v>41888</v>
      </c>
      <c r="B162" s="9" t="str">
        <f aca="false">IF(AND(MOD(A162-$C$1,7)&lt;&gt;2,MOD(A162-$C$1,7)&lt;&gt;3),"Да","Нет")</f>
        <v>Да</v>
      </c>
      <c r="C162" s="0" t="str">
        <f aca="false">IF(B162="Да",VLOOKUP(MOD(COUNTIF($B$4:B162,"Да")-1,COUNT($I$3:$I$22))+1,$I$3:$J$22,2,FALSE()),"")</f>
        <v>Иванов_2</v>
      </c>
    </row>
    <row r="163" customFormat="false" ht="15" hidden="false" customHeight="false" outlineLevel="0" collapsed="false">
      <c r="A163" s="2" t="n">
        <f aca="false">A162+1</f>
        <v>41889</v>
      </c>
      <c r="B163" s="9" t="str">
        <f aca="false">IF(AND(MOD(A163-$C$1,7)&lt;&gt;2,MOD(A163-$C$1,7)&lt;&gt;3),"Да","Нет")</f>
        <v>Да</v>
      </c>
      <c r="C163" s="0" t="str">
        <f aca="false">IF(B163="Да",VLOOKUP(MOD(COUNTIF($B$4:B163,"Да")-1,COUNT($I$3:$I$22))+1,$I$3:$J$22,2,FALSE()),"")</f>
        <v>Иванов_3</v>
      </c>
    </row>
    <row r="164" customFormat="false" ht="15" hidden="false" customHeight="false" outlineLevel="0" collapsed="false">
      <c r="A164" s="2" t="n">
        <f aca="false">A163+1</f>
        <v>41890</v>
      </c>
      <c r="B164" s="9" t="s">
        <v>14</v>
      </c>
      <c r="C164" s="0" t="str">
        <f aca="false">IF(B164="Да",VLOOKUP(MOD(COUNTIF($B$4:B164,"Да")-1,COUNT($I$3:$I$22))+1,$I$3:$J$22,2,FALSE()),"")</f>
        <v>Иванов_4</v>
      </c>
    </row>
    <row r="165" customFormat="false" ht="15" hidden="false" customHeight="false" outlineLevel="0" collapsed="false">
      <c r="A165" s="2" t="n">
        <f aca="false">A164+1</f>
        <v>41891</v>
      </c>
      <c r="B165" s="9" t="s">
        <v>16</v>
      </c>
      <c r="C165" s="0" t="str">
        <f aca="false">IF(B165="Да",VLOOKUP(MOD(COUNTIF($B$4:B165,"Да")-1,COUNT($I$3:$I$22))+1,$I$3:$J$22,2,FALSE()),"")</f>
        <v/>
      </c>
    </row>
    <row r="166" customFormat="false" ht="15" hidden="false" customHeight="false" outlineLevel="0" collapsed="false">
      <c r="A166" s="2" t="n">
        <f aca="false">A165+1</f>
        <v>41892</v>
      </c>
      <c r="B166" s="9" t="s">
        <v>18</v>
      </c>
      <c r="C166" s="0" t="str">
        <f aca="false">IF(B166="Да",VLOOKUP(MOD(COUNTIF($B$4:B166,"Да")-1,COUNT($I$3:$I$22))+1,$I$3:$J$22,2,FALSE()),"")</f>
        <v/>
      </c>
    </row>
    <row r="167" customFormat="false" ht="15" hidden="false" customHeight="false" outlineLevel="0" collapsed="false">
      <c r="A167" s="2" t="n">
        <f aca="false">A166+1</f>
        <v>41893</v>
      </c>
      <c r="B167" s="9" t="s">
        <v>14</v>
      </c>
      <c r="C167" s="0" t="str">
        <f aca="false">IF(B167="Да",VLOOKUP(MOD(COUNTIF($B$4:B167,"Да")-1,COUNT($I$3:$I$22))+1,$I$3:$J$22,2,FALSE()),"")</f>
        <v>Иванов_5</v>
      </c>
    </row>
    <row r="168" customFormat="false" ht="15" hidden="false" customHeight="false" outlineLevel="0" collapsed="false">
      <c r="A168" s="2" t="n">
        <f aca="false">A167+1</f>
        <v>41894</v>
      </c>
      <c r="B168" s="9" t="s">
        <v>21</v>
      </c>
      <c r="C168" s="0" t="str">
        <f aca="false">IF(B168="Да",VLOOKUP(MOD(COUNTIF($B$4:B168,"Да")-1,COUNT($I$3:$I$22))+1,$I$3:$J$22,2,FALSE()),"")</f>
        <v>Иванов_6</v>
      </c>
    </row>
    <row r="169" customFormat="false" ht="15" hidden="false" customHeight="false" outlineLevel="0" collapsed="false">
      <c r="A169" s="2" t="n">
        <f aca="false">A168+1</f>
        <v>41895</v>
      </c>
      <c r="B169" s="9" t="s">
        <v>18</v>
      </c>
      <c r="C169" s="0" t="str">
        <f aca="false">IF(B169="Да",VLOOKUP(MOD(COUNTIF($B$4:B169,"Да")-1,COUNT($I$3:$I$22))+1,$I$3:$J$22,2,FALSE()),"")</f>
        <v/>
      </c>
    </row>
    <row r="170" customFormat="false" ht="15" hidden="false" customHeight="false" outlineLevel="0" collapsed="false">
      <c r="A170" s="2" t="n">
        <f aca="false">A169+1</f>
        <v>41896</v>
      </c>
      <c r="B170" s="9" t="s">
        <v>18</v>
      </c>
      <c r="C170" s="0" t="str">
        <f aca="false">IF(B170="Да",VLOOKUP(MOD(COUNTIF($B$4:B170,"Да")-1,COUNT($I$3:$I$22))+1,$I$3:$J$22,2,FALSE()),"")</f>
        <v/>
      </c>
    </row>
    <row r="171" customFormat="false" ht="15" hidden="false" customHeight="false" outlineLevel="0" collapsed="false">
      <c r="A171" s="2" t="n">
        <f aca="false">A170+1</f>
        <v>41897</v>
      </c>
      <c r="B171" s="9" t="s">
        <v>18</v>
      </c>
      <c r="C171" s="0" t="str">
        <f aca="false">IF(B171="Да",VLOOKUP(MOD(COUNTIF($B$4:B171,"Да")-1,COUNT($I$3:$I$22))+1,$I$3:$J$22,2,FALSE()),"")</f>
        <v/>
      </c>
    </row>
    <row r="172" customFormat="false" ht="15" hidden="false" customHeight="false" outlineLevel="0" collapsed="false">
      <c r="A172" s="2" t="n">
        <f aca="false">A171+1</f>
        <v>41898</v>
      </c>
      <c r="B172" s="9" t="str">
        <f aca="false">IF(AND(MOD(A172-$C$1,7)&lt;&gt;2,MOD(A172-$C$1,7)&lt;&gt;3),"Да","Нет")</f>
        <v>Да</v>
      </c>
      <c r="C172" s="0" t="str">
        <f aca="false">IF(B172="Да",VLOOKUP(MOD(COUNTIF($B$4:B172,"Да")-1,COUNT($I$3:$I$22))+1,$I$3:$J$22,2,FALSE()),"")</f>
        <v>Иванов_7</v>
      </c>
    </row>
    <row r="173" customFormat="false" ht="15" hidden="false" customHeight="false" outlineLevel="0" collapsed="false">
      <c r="A173" s="2" t="n">
        <f aca="false">A172+1</f>
        <v>41899</v>
      </c>
      <c r="B173" s="9" t="str">
        <f aca="false">IF(AND(MOD(A173-$C$1,7)&lt;&gt;2,MOD(A173-$C$1,7)&lt;&gt;3),"Да","Нет")</f>
        <v>Да</v>
      </c>
      <c r="C173" s="0" t="str">
        <f aca="false">IF(B173="Да",VLOOKUP(MOD(COUNTIF($B$4:B173,"Да")-1,COUNT($I$3:$I$22))+1,$I$3:$J$22,2,FALSE()),"")</f>
        <v>Иванов_8</v>
      </c>
    </row>
    <row r="174" customFormat="false" ht="15" hidden="false" customHeight="false" outlineLevel="0" collapsed="false">
      <c r="A174" s="2" t="n">
        <f aca="false">A173+1</f>
        <v>41900</v>
      </c>
      <c r="B174" s="9" t="str">
        <f aca="false">IF(AND(MOD(A174-$C$1,7)&lt;&gt;2,MOD(A174-$C$1,7)&lt;&gt;3),"Да","Нет")</f>
        <v>Нет</v>
      </c>
      <c r="C174" s="0" t="str">
        <f aca="false">IF(B174="Да",VLOOKUP(MOD(COUNTIF($B$4:B174,"Да")-1,COUNT($I$3:$I$22))+1,$I$3:$J$22,2,FALSE()),"")</f>
        <v/>
      </c>
    </row>
    <row r="175" customFormat="false" ht="15" hidden="false" customHeight="false" outlineLevel="0" collapsed="false">
      <c r="A175" s="2" t="n">
        <f aca="false">A174+1</f>
        <v>41901</v>
      </c>
      <c r="B175" s="9" t="str">
        <f aca="false">IF(AND(MOD(A175-$C$1,7)&lt;&gt;2,MOD(A175-$C$1,7)&lt;&gt;3),"Да","Нет")</f>
        <v>Нет</v>
      </c>
      <c r="C175" s="0" t="str">
        <f aca="false">IF(B175="Да",VLOOKUP(MOD(COUNTIF($B$4:B175,"Да")-1,COUNT($I$3:$I$22))+1,$I$3:$J$22,2,FALSE()),"")</f>
        <v/>
      </c>
    </row>
    <row r="176" customFormat="false" ht="15" hidden="false" customHeight="false" outlineLevel="0" collapsed="false">
      <c r="A176" s="2" t="n">
        <f aca="false">A175+1</f>
        <v>41902</v>
      </c>
      <c r="B176" s="9" t="str">
        <f aca="false">IF(AND(MOD(A176-$C$1,7)&lt;&gt;2,MOD(A176-$C$1,7)&lt;&gt;3),"Да","Нет")</f>
        <v>Да</v>
      </c>
      <c r="C176" s="0" t="str">
        <f aca="false">IF(B176="Да",VLOOKUP(MOD(COUNTIF($B$4:B176,"Да")-1,COUNT($I$3:$I$22))+1,$I$3:$J$22,2,FALSE()),"")</f>
        <v>Иванов_9</v>
      </c>
    </row>
    <row r="177" customFormat="false" ht="15" hidden="false" customHeight="false" outlineLevel="0" collapsed="false">
      <c r="A177" s="2" t="n">
        <f aca="false">A176+1</f>
        <v>41903</v>
      </c>
      <c r="B177" s="9" t="str">
        <f aca="false">IF(AND(MOD(A177-$C$1,7)&lt;&gt;2,MOD(A177-$C$1,7)&lt;&gt;3),"Да","Нет")</f>
        <v>Да</v>
      </c>
      <c r="C177" s="0" t="str">
        <f aca="false">IF(B177="Да",VLOOKUP(MOD(COUNTIF($B$4:B177,"Да")-1,COUNT($I$3:$I$22))+1,$I$3:$J$22,2,FALSE()),"")</f>
        <v>Иванов_10</v>
      </c>
    </row>
    <row r="178" customFormat="false" ht="15" hidden="false" customHeight="false" outlineLevel="0" collapsed="false">
      <c r="A178" s="2" t="n">
        <f aca="false">A177+1</f>
        <v>41904</v>
      </c>
      <c r="B178" s="9" t="s">
        <v>14</v>
      </c>
      <c r="C178" s="0" t="str">
        <f aca="false">IF(B178="Да",VLOOKUP(MOD(COUNTIF($B$4:B178,"Да")-1,COUNT($I$3:$I$22))+1,$I$3:$J$22,2,FALSE()),"")</f>
        <v>Иванов_11</v>
      </c>
    </row>
    <row r="179" customFormat="false" ht="15" hidden="false" customHeight="false" outlineLevel="0" collapsed="false">
      <c r="A179" s="2" t="n">
        <f aca="false">A178+1</f>
        <v>41905</v>
      </c>
      <c r="B179" s="9" t="s">
        <v>16</v>
      </c>
      <c r="C179" s="0" t="str">
        <f aca="false">IF(B179="Да",VLOOKUP(MOD(COUNTIF($B$4:B179,"Да")-1,COUNT($I$3:$I$22))+1,$I$3:$J$22,2,FALSE()),"")</f>
        <v/>
      </c>
    </row>
    <row r="180" customFormat="false" ht="15" hidden="false" customHeight="false" outlineLevel="0" collapsed="false">
      <c r="A180" s="2" t="n">
        <f aca="false">A179+1</f>
        <v>41906</v>
      </c>
      <c r="B180" s="9" t="s">
        <v>18</v>
      </c>
      <c r="C180" s="0" t="str">
        <f aca="false">IF(B180="Да",VLOOKUP(MOD(COUNTIF($B$4:B180,"Да")-1,COUNT($I$3:$I$22))+1,$I$3:$J$22,2,FALSE()),"")</f>
        <v/>
      </c>
    </row>
    <row r="181" customFormat="false" ht="15" hidden="false" customHeight="false" outlineLevel="0" collapsed="false">
      <c r="A181" s="2" t="n">
        <f aca="false">A180+1</f>
        <v>41907</v>
      </c>
      <c r="B181" s="9" t="s">
        <v>14</v>
      </c>
      <c r="C181" s="0" t="str">
        <f aca="false">IF(B181="Да",VLOOKUP(MOD(COUNTIF($B$4:B181,"Да")-1,COUNT($I$3:$I$22))+1,$I$3:$J$22,2,FALSE()),"")</f>
        <v>Иванов_12</v>
      </c>
    </row>
    <row r="182" customFormat="false" ht="15" hidden="false" customHeight="false" outlineLevel="0" collapsed="false">
      <c r="A182" s="2" t="n">
        <f aca="false">A181+1</f>
        <v>41908</v>
      </c>
      <c r="B182" s="9" t="s">
        <v>21</v>
      </c>
      <c r="C182" s="0" t="str">
        <f aca="false">IF(B182="Да",VLOOKUP(MOD(COUNTIF($B$4:B182,"Да")-1,COUNT($I$3:$I$22))+1,$I$3:$J$22,2,FALSE()),"")</f>
        <v>Иванов_13</v>
      </c>
    </row>
    <row r="183" customFormat="false" ht="15" hidden="false" customHeight="false" outlineLevel="0" collapsed="false">
      <c r="A183" s="2" t="n">
        <f aca="false">A182+1</f>
        <v>41909</v>
      </c>
      <c r="B183" s="9" t="s">
        <v>18</v>
      </c>
      <c r="C183" s="0" t="str">
        <f aca="false">IF(B183="Да",VLOOKUP(MOD(COUNTIF($B$4:B183,"Да")-1,COUNT($I$3:$I$22))+1,$I$3:$J$22,2,FALSE()),"")</f>
        <v/>
      </c>
    </row>
    <row r="184" customFormat="false" ht="15" hidden="false" customHeight="false" outlineLevel="0" collapsed="false">
      <c r="A184" s="2" t="n">
        <f aca="false">A183+1</f>
        <v>41910</v>
      </c>
      <c r="B184" s="9" t="s">
        <v>18</v>
      </c>
      <c r="C184" s="0" t="str">
        <f aca="false">IF(B184="Да",VLOOKUP(MOD(COUNTIF($B$4:B184,"Да")-1,COUNT($I$3:$I$22))+1,$I$3:$J$22,2,FALSE()),"")</f>
        <v/>
      </c>
    </row>
    <row r="185" customFormat="false" ht="15" hidden="false" customHeight="false" outlineLevel="0" collapsed="false">
      <c r="A185" s="2" t="n">
        <f aca="false">A184+1</f>
        <v>41911</v>
      </c>
      <c r="B185" s="9" t="s">
        <v>18</v>
      </c>
      <c r="C185" s="0" t="str">
        <f aca="false">IF(B185="Да",VLOOKUP(MOD(COUNTIF($B$4:B185,"Да")-1,COUNT($I$3:$I$22))+1,$I$3:$J$22,2,FALSE()),"")</f>
        <v/>
      </c>
    </row>
    <row r="186" customFormat="false" ht="15" hidden="false" customHeight="false" outlineLevel="0" collapsed="false">
      <c r="A186" s="2" t="n">
        <f aca="false">A185+1</f>
        <v>41912</v>
      </c>
      <c r="B186" s="9" t="str">
        <f aca="false">IF(AND(MOD(A186-$C$1,7)&lt;&gt;2,MOD(A186-$C$1,7)&lt;&gt;3),"Да","Нет")</f>
        <v>Да</v>
      </c>
      <c r="C186" s="0" t="str">
        <f aca="false">IF(B186="Да",VLOOKUP(MOD(COUNTIF($B$4:B186,"Да")-1,COUNT($I$3:$I$22))+1,$I$3:$J$22,2,FALSE()),"")</f>
        <v>Иванов_1</v>
      </c>
    </row>
    <row r="187" customFormat="false" ht="15" hidden="false" customHeight="false" outlineLevel="0" collapsed="false">
      <c r="A187" s="2" t="n">
        <f aca="false">A186+1</f>
        <v>41913</v>
      </c>
      <c r="B187" s="9" t="str">
        <f aca="false">IF(AND(MOD(A187-$C$1,7)&lt;&gt;2,MOD(A187-$C$1,7)&lt;&gt;3),"Да","Нет")</f>
        <v>Да</v>
      </c>
      <c r="C187" s="0" t="str">
        <f aca="false">IF(B187="Да",VLOOKUP(MOD(COUNTIF($B$4:B187,"Да")-1,COUNT($I$3:$I$22))+1,$I$3:$J$22,2,FALSE()),"")</f>
        <v>Иванов_2</v>
      </c>
    </row>
    <row r="188" customFormat="false" ht="15" hidden="false" customHeight="false" outlineLevel="0" collapsed="false">
      <c r="A188" s="2" t="n">
        <f aca="false">A187+1</f>
        <v>41914</v>
      </c>
      <c r="B188" s="9" t="str">
        <f aca="false">IF(AND(MOD(A188-$C$1,7)&lt;&gt;2,MOD(A188-$C$1,7)&lt;&gt;3),"Да","Нет")</f>
        <v>Нет</v>
      </c>
      <c r="C188" s="0" t="str">
        <f aca="false">IF(B188="Да",VLOOKUP(MOD(COUNTIF($B$4:B188,"Да")-1,COUNT($I$3:$I$22))+1,$I$3:$J$22,2,FALSE()),"")</f>
        <v/>
      </c>
    </row>
    <row r="189" customFormat="false" ht="15" hidden="false" customHeight="false" outlineLevel="0" collapsed="false">
      <c r="A189" s="2" t="n">
        <f aca="false">A188+1</f>
        <v>41915</v>
      </c>
      <c r="B189" s="9" t="str">
        <f aca="false">IF(AND(MOD(A189-$C$1,7)&lt;&gt;2,MOD(A189-$C$1,7)&lt;&gt;3),"Да","Нет")</f>
        <v>Нет</v>
      </c>
      <c r="C189" s="0" t="str">
        <f aca="false">IF(B189="Да",VLOOKUP(MOD(COUNTIF($B$4:B189,"Да")-1,COUNT($I$3:$I$22))+1,$I$3:$J$22,2,FALSE()),"")</f>
        <v/>
      </c>
    </row>
    <row r="190" customFormat="false" ht="15" hidden="false" customHeight="false" outlineLevel="0" collapsed="false">
      <c r="A190" s="2" t="n">
        <f aca="false">A189+1</f>
        <v>41916</v>
      </c>
      <c r="B190" s="9" t="str">
        <f aca="false">IF(AND(MOD(A190-$C$1,7)&lt;&gt;2,MOD(A190-$C$1,7)&lt;&gt;3),"Да","Нет")</f>
        <v>Да</v>
      </c>
      <c r="C190" s="0" t="str">
        <f aca="false">IF(B190="Да",VLOOKUP(MOD(COUNTIF($B$4:B190,"Да")-1,COUNT($I$3:$I$22))+1,$I$3:$J$22,2,FALSE()),"")</f>
        <v>Иванов_3</v>
      </c>
    </row>
    <row r="191" customFormat="false" ht="15" hidden="false" customHeight="false" outlineLevel="0" collapsed="false">
      <c r="A191" s="2" t="n">
        <f aca="false">A190+1</f>
        <v>41917</v>
      </c>
      <c r="B191" s="9" t="str">
        <f aca="false">IF(AND(MOD(A191-$C$1,7)&lt;&gt;2,MOD(A191-$C$1,7)&lt;&gt;3),"Да","Нет")</f>
        <v>Да</v>
      </c>
      <c r="C191" s="0" t="str">
        <f aca="false">IF(B191="Да",VLOOKUP(MOD(COUNTIF($B$4:B191,"Да")-1,COUNT($I$3:$I$22))+1,$I$3:$J$22,2,FALSE()),"")</f>
        <v>Иванов_4</v>
      </c>
    </row>
    <row r="192" customFormat="false" ht="15" hidden="false" customHeight="false" outlineLevel="0" collapsed="false">
      <c r="A192" s="2" t="n">
        <f aca="false">A191+1</f>
        <v>41918</v>
      </c>
      <c r="B192" s="9" t="s">
        <v>14</v>
      </c>
      <c r="C192" s="0" t="str">
        <f aca="false">IF(B192="Да",VLOOKUP(MOD(COUNTIF($B$4:B192,"Да")-1,COUNT($I$3:$I$22))+1,$I$3:$J$22,2,FALSE()),"")</f>
        <v>Иванов_5</v>
      </c>
    </row>
    <row r="193" customFormat="false" ht="15" hidden="false" customHeight="false" outlineLevel="0" collapsed="false">
      <c r="A193" s="2" t="n">
        <f aca="false">A192+1</f>
        <v>41919</v>
      </c>
      <c r="B193" s="9" t="s">
        <v>16</v>
      </c>
      <c r="C193" s="0" t="str">
        <f aca="false">IF(B193="Да",VLOOKUP(MOD(COUNTIF($B$4:B193,"Да")-1,COUNT($I$3:$I$22))+1,$I$3:$J$22,2,FALSE()),"")</f>
        <v/>
      </c>
    </row>
    <row r="194" customFormat="false" ht="15" hidden="false" customHeight="false" outlineLevel="0" collapsed="false">
      <c r="A194" s="2" t="n">
        <f aca="false">A193+1</f>
        <v>41920</v>
      </c>
      <c r="B194" s="9" t="s">
        <v>18</v>
      </c>
      <c r="C194" s="0" t="str">
        <f aca="false">IF(B194="Да",VLOOKUP(MOD(COUNTIF($B$4:B194,"Да")-1,COUNT($I$3:$I$22))+1,$I$3:$J$22,2,FALSE()),"")</f>
        <v/>
      </c>
    </row>
    <row r="195" customFormat="false" ht="15" hidden="false" customHeight="false" outlineLevel="0" collapsed="false">
      <c r="A195" s="2" t="n">
        <f aca="false">A194+1</f>
        <v>41921</v>
      </c>
      <c r="B195" s="9" t="s">
        <v>14</v>
      </c>
      <c r="C195" s="0" t="str">
        <f aca="false">IF(B195="Да",VLOOKUP(MOD(COUNTIF($B$4:B195,"Да")-1,COUNT($I$3:$I$22))+1,$I$3:$J$22,2,FALSE()),"")</f>
        <v>Иванов_6</v>
      </c>
    </row>
    <row r="196" customFormat="false" ht="15" hidden="false" customHeight="false" outlineLevel="0" collapsed="false">
      <c r="A196" s="2" t="n">
        <f aca="false">A195+1</f>
        <v>41922</v>
      </c>
      <c r="B196" s="9" t="s">
        <v>21</v>
      </c>
      <c r="C196" s="0" t="str">
        <f aca="false">IF(B196="Да",VLOOKUP(MOD(COUNTIF($B$4:B196,"Да")-1,COUNT($I$3:$I$22))+1,$I$3:$J$22,2,FALSE()),"")</f>
        <v>Иванов_7</v>
      </c>
    </row>
    <row r="197" customFormat="false" ht="15" hidden="false" customHeight="false" outlineLevel="0" collapsed="false">
      <c r="A197" s="2" t="n">
        <f aca="false">A196+1</f>
        <v>41923</v>
      </c>
      <c r="B197" s="9" t="s">
        <v>18</v>
      </c>
      <c r="C197" s="0" t="str">
        <f aca="false">IF(B197="Да",VLOOKUP(MOD(COUNTIF($B$4:B197,"Да")-1,COUNT($I$3:$I$22))+1,$I$3:$J$22,2,FALSE()),"")</f>
        <v/>
      </c>
    </row>
    <row r="198" customFormat="false" ht="15" hidden="false" customHeight="false" outlineLevel="0" collapsed="false">
      <c r="A198" s="2" t="n">
        <f aca="false">A197+1</f>
        <v>41924</v>
      </c>
      <c r="B198" s="9" t="s">
        <v>18</v>
      </c>
      <c r="C198" s="0" t="str">
        <f aca="false">IF(B198="Да",VLOOKUP(MOD(COUNTIF($B$4:B198,"Да")-1,COUNT($I$3:$I$22))+1,$I$3:$J$22,2,FALSE()),"")</f>
        <v/>
      </c>
    </row>
    <row r="199" customFormat="false" ht="15" hidden="false" customHeight="false" outlineLevel="0" collapsed="false">
      <c r="A199" s="2" t="n">
        <f aca="false">A198+1</f>
        <v>41925</v>
      </c>
      <c r="B199" s="9" t="s">
        <v>18</v>
      </c>
      <c r="C199" s="0" t="str">
        <f aca="false">IF(B199="Да",VLOOKUP(MOD(COUNTIF($B$4:B199,"Да")-1,COUNT($I$3:$I$22))+1,$I$3:$J$22,2,FALSE()),"")</f>
        <v/>
      </c>
    </row>
    <row r="200" customFormat="false" ht="15" hidden="false" customHeight="false" outlineLevel="0" collapsed="false">
      <c r="A200" s="2" t="n">
        <f aca="false">A199+1</f>
        <v>41926</v>
      </c>
      <c r="B200" s="9" t="str">
        <f aca="false">IF(AND(MOD(A200-$C$1,7)&lt;&gt;2,MOD(A200-$C$1,7)&lt;&gt;3),"Да","Нет")</f>
        <v>Да</v>
      </c>
      <c r="C200" s="0" t="str">
        <f aca="false">IF(B200="Да",VLOOKUP(MOD(COUNTIF($B$4:B200,"Да")-1,COUNT($I$3:$I$22))+1,$I$3:$J$22,2,FALSE()),"")</f>
        <v>Иванов_8</v>
      </c>
    </row>
    <row r="201" customFormat="false" ht="15" hidden="false" customHeight="false" outlineLevel="0" collapsed="false">
      <c r="A201" s="2" t="n">
        <f aca="false">A200+1</f>
        <v>41927</v>
      </c>
      <c r="B201" s="9" t="str">
        <f aca="false">IF(AND(MOD(A201-$C$1,7)&lt;&gt;2,MOD(A201-$C$1,7)&lt;&gt;3),"Да","Нет")</f>
        <v>Да</v>
      </c>
      <c r="C201" s="0" t="str">
        <f aca="false">IF(B201="Да",VLOOKUP(MOD(COUNTIF($B$4:B201,"Да")-1,COUNT($I$3:$I$22))+1,$I$3:$J$22,2,FALSE()),"")</f>
        <v>Иванов_9</v>
      </c>
    </row>
    <row r="202" customFormat="false" ht="15" hidden="false" customHeight="false" outlineLevel="0" collapsed="false">
      <c r="A202" s="2" t="n">
        <f aca="false">A201+1</f>
        <v>41928</v>
      </c>
      <c r="B202" s="9" t="str">
        <f aca="false">IF(AND(MOD(A202-$C$1,7)&lt;&gt;2,MOD(A202-$C$1,7)&lt;&gt;3),"Да","Нет")</f>
        <v>Нет</v>
      </c>
      <c r="C202" s="0" t="str">
        <f aca="false">IF(B202="Да",VLOOKUP(MOD(COUNTIF($B$4:B202,"Да")-1,COUNT($I$3:$I$22))+1,$I$3:$J$22,2,FALSE()),"")</f>
        <v/>
      </c>
    </row>
    <row r="203" customFormat="false" ht="15" hidden="false" customHeight="false" outlineLevel="0" collapsed="false">
      <c r="A203" s="2" t="n">
        <f aca="false">A202+1</f>
        <v>41929</v>
      </c>
      <c r="B203" s="9" t="str">
        <f aca="false">IF(AND(MOD(A203-$C$1,7)&lt;&gt;2,MOD(A203-$C$1,7)&lt;&gt;3),"Да","Нет")</f>
        <v>Нет</v>
      </c>
      <c r="C203" s="0" t="str">
        <f aca="false">IF(B203="Да",VLOOKUP(MOD(COUNTIF($B$4:B203,"Да")-1,COUNT($I$3:$I$22))+1,$I$3:$J$22,2,FALSE()),"")</f>
        <v/>
      </c>
    </row>
    <row r="204" customFormat="false" ht="15" hidden="false" customHeight="false" outlineLevel="0" collapsed="false">
      <c r="A204" s="2" t="n">
        <f aca="false">A203+1</f>
        <v>41930</v>
      </c>
      <c r="B204" s="9" t="str">
        <f aca="false">IF(AND(MOD(A204-$C$1,7)&lt;&gt;2,MOD(A204-$C$1,7)&lt;&gt;3),"Да","Нет")</f>
        <v>Да</v>
      </c>
      <c r="C204" s="0" t="str">
        <f aca="false">IF(B204="Да",VLOOKUP(MOD(COUNTIF($B$4:B204,"Да")-1,COUNT($I$3:$I$22))+1,$I$3:$J$22,2,FALSE()),"")</f>
        <v>Иванов_10</v>
      </c>
    </row>
    <row r="205" customFormat="false" ht="15" hidden="false" customHeight="false" outlineLevel="0" collapsed="false">
      <c r="A205" s="2" t="n">
        <f aca="false">A204+1</f>
        <v>41931</v>
      </c>
      <c r="B205" s="9" t="str">
        <f aca="false">IF(AND(MOD(A205-$C$1,7)&lt;&gt;2,MOD(A205-$C$1,7)&lt;&gt;3),"Да","Нет")</f>
        <v>Да</v>
      </c>
      <c r="C205" s="0" t="str">
        <f aca="false">IF(B205="Да",VLOOKUP(MOD(COUNTIF($B$4:B205,"Да")-1,COUNT($I$3:$I$22))+1,$I$3:$J$22,2,FALSE()),"")</f>
        <v>Иванов_11</v>
      </c>
    </row>
    <row r="206" customFormat="false" ht="15" hidden="false" customHeight="false" outlineLevel="0" collapsed="false">
      <c r="A206" s="2" t="n">
        <f aca="false">A205+1</f>
        <v>41932</v>
      </c>
      <c r="B206" s="9" t="s">
        <v>14</v>
      </c>
      <c r="C206" s="0" t="str">
        <f aca="false">IF(B206="Да",VLOOKUP(MOD(COUNTIF($B$4:B206,"Да")-1,COUNT($I$3:$I$22))+1,$I$3:$J$22,2,FALSE()),"")</f>
        <v>Иванов_12</v>
      </c>
    </row>
    <row r="207" customFormat="false" ht="15" hidden="false" customHeight="false" outlineLevel="0" collapsed="false">
      <c r="A207" s="2" t="n">
        <f aca="false">A206+1</f>
        <v>41933</v>
      </c>
      <c r="B207" s="9" t="s">
        <v>16</v>
      </c>
      <c r="C207" s="0" t="str">
        <f aca="false">IF(B207="Да",VLOOKUP(MOD(COUNTIF($B$4:B207,"Да")-1,COUNT($I$3:$I$22))+1,$I$3:$J$22,2,FALSE()),"")</f>
        <v/>
      </c>
    </row>
    <row r="208" customFormat="false" ht="15" hidden="false" customHeight="false" outlineLevel="0" collapsed="false">
      <c r="A208" s="2" t="n">
        <f aca="false">A207+1</f>
        <v>41934</v>
      </c>
      <c r="B208" s="9" t="s">
        <v>18</v>
      </c>
      <c r="C208" s="0" t="str">
        <f aca="false">IF(B208="Да",VLOOKUP(MOD(COUNTIF($B$4:B208,"Да")-1,COUNT($I$3:$I$22))+1,$I$3:$J$22,2,FALSE()),"")</f>
        <v/>
      </c>
    </row>
    <row r="209" customFormat="false" ht="15" hidden="false" customHeight="false" outlineLevel="0" collapsed="false">
      <c r="A209" s="2" t="n">
        <f aca="false">A208+1</f>
        <v>41935</v>
      </c>
      <c r="B209" s="9" t="s">
        <v>14</v>
      </c>
      <c r="C209" s="0" t="str">
        <f aca="false">IF(B209="Да",VLOOKUP(MOD(COUNTIF($B$4:B209,"Да")-1,COUNT($I$3:$I$22))+1,$I$3:$J$22,2,FALSE()),"")</f>
        <v>Иванов_13</v>
      </c>
    </row>
    <row r="210" customFormat="false" ht="15" hidden="false" customHeight="false" outlineLevel="0" collapsed="false">
      <c r="A210" s="2" t="n">
        <f aca="false">A209+1</f>
        <v>41936</v>
      </c>
      <c r="B210" s="9" t="s">
        <v>21</v>
      </c>
      <c r="C210" s="0" t="str">
        <f aca="false">IF(B210="Да",VLOOKUP(MOD(COUNTIF($B$4:B210,"Да")-1,COUNT($I$3:$I$22))+1,$I$3:$J$22,2,FALSE()),"")</f>
        <v>Иванов_1</v>
      </c>
    </row>
    <row r="211" customFormat="false" ht="15" hidden="false" customHeight="false" outlineLevel="0" collapsed="false">
      <c r="A211" s="2" t="n">
        <f aca="false">A210+1</f>
        <v>41937</v>
      </c>
      <c r="B211" s="9" t="s">
        <v>18</v>
      </c>
      <c r="C211" s="0" t="str">
        <f aca="false">IF(B211="Да",VLOOKUP(MOD(COUNTIF($B$4:B211,"Да")-1,COUNT($I$3:$I$22))+1,$I$3:$J$22,2,FALSE()),"")</f>
        <v/>
      </c>
    </row>
    <row r="212" customFormat="false" ht="15" hidden="false" customHeight="false" outlineLevel="0" collapsed="false">
      <c r="A212" s="2" t="n">
        <f aca="false">A211+1</f>
        <v>41938</v>
      </c>
      <c r="B212" s="9" t="s">
        <v>18</v>
      </c>
      <c r="C212" s="0" t="str">
        <f aca="false">IF(B212="Да",VLOOKUP(MOD(COUNTIF($B$4:B212,"Да")-1,COUNT($I$3:$I$22))+1,$I$3:$J$22,2,FALSE()),"")</f>
        <v/>
      </c>
    </row>
    <row r="213" customFormat="false" ht="15" hidden="false" customHeight="false" outlineLevel="0" collapsed="false">
      <c r="A213" s="2" t="n">
        <f aca="false">A212+1</f>
        <v>41939</v>
      </c>
      <c r="B213" s="9" t="s">
        <v>18</v>
      </c>
      <c r="C213" s="0" t="str">
        <f aca="false">IF(B213="Да",VLOOKUP(MOD(COUNTIF($B$4:B213,"Да")-1,COUNT($I$3:$I$22))+1,$I$3:$J$22,2,FALSE()),"")</f>
        <v/>
      </c>
    </row>
    <row r="214" customFormat="false" ht="15" hidden="false" customHeight="false" outlineLevel="0" collapsed="false">
      <c r="A214" s="2" t="n">
        <f aca="false">A213+1</f>
        <v>41940</v>
      </c>
      <c r="B214" s="9" t="str">
        <f aca="false">IF(AND(MOD(A214-$C$1,7)&lt;&gt;2,MOD(A214-$C$1,7)&lt;&gt;3),"Да","Нет")</f>
        <v>Да</v>
      </c>
      <c r="C214" s="0" t="str">
        <f aca="false">IF(B214="Да",VLOOKUP(MOD(COUNTIF($B$4:B214,"Да")-1,COUNT($I$3:$I$22))+1,$I$3:$J$22,2,FALSE()),"")</f>
        <v>Иванов_2</v>
      </c>
    </row>
    <row r="215" customFormat="false" ht="15" hidden="false" customHeight="false" outlineLevel="0" collapsed="false">
      <c r="A215" s="2" t="n">
        <f aca="false">A214+1</f>
        <v>41941</v>
      </c>
      <c r="B215" s="9" t="str">
        <f aca="false">IF(AND(MOD(A215-$C$1,7)&lt;&gt;2,MOD(A215-$C$1,7)&lt;&gt;3),"Да","Нет")</f>
        <v>Да</v>
      </c>
      <c r="C215" s="0" t="str">
        <f aca="false">IF(B215="Да",VLOOKUP(MOD(COUNTIF($B$4:B215,"Да")-1,COUNT($I$3:$I$22))+1,$I$3:$J$22,2,FALSE()),"")</f>
        <v>Иванов_3</v>
      </c>
    </row>
    <row r="216" customFormat="false" ht="15" hidden="false" customHeight="false" outlineLevel="0" collapsed="false">
      <c r="A216" s="2" t="n">
        <f aca="false">A215+1</f>
        <v>41942</v>
      </c>
      <c r="B216" s="9" t="str">
        <f aca="false">IF(AND(MOD(A216-$C$1,7)&lt;&gt;2,MOD(A216-$C$1,7)&lt;&gt;3),"Да","Нет")</f>
        <v>Нет</v>
      </c>
      <c r="C216" s="0" t="str">
        <f aca="false">IF(B216="Да",VLOOKUP(MOD(COUNTIF($B$4:B216,"Да")-1,COUNT($I$3:$I$22))+1,$I$3:$J$22,2,FALSE()),"")</f>
        <v/>
      </c>
    </row>
    <row r="217" customFormat="false" ht="15" hidden="false" customHeight="false" outlineLevel="0" collapsed="false">
      <c r="A217" s="2" t="n">
        <f aca="false">A216+1</f>
        <v>41943</v>
      </c>
      <c r="B217" s="9" t="str">
        <f aca="false">IF(AND(MOD(A217-$C$1,7)&lt;&gt;2,MOD(A217-$C$1,7)&lt;&gt;3),"Да","Нет")</f>
        <v>Нет</v>
      </c>
      <c r="C217" s="0" t="str">
        <f aca="false">IF(B217="Да",VLOOKUP(MOD(COUNTIF($B$4:B217,"Да")-1,COUNT($I$3:$I$22))+1,$I$3:$J$22,2,FALSE()),"")</f>
        <v/>
      </c>
    </row>
    <row r="218" customFormat="false" ht="15" hidden="false" customHeight="false" outlineLevel="0" collapsed="false">
      <c r="A218" s="2" t="n">
        <f aca="false">A217+1</f>
        <v>41944</v>
      </c>
      <c r="B218" s="9" t="str">
        <f aca="false">IF(AND(MOD(A218-$C$1,7)&lt;&gt;2,MOD(A218-$C$1,7)&lt;&gt;3),"Да","Нет")</f>
        <v>Да</v>
      </c>
      <c r="C218" s="0" t="str">
        <f aca="false">IF(B218="Да",VLOOKUP(MOD(COUNTIF($B$4:B218,"Да")-1,COUNT($I$3:$I$22))+1,$I$3:$J$22,2,FALSE()),"")</f>
        <v>Иванов_4</v>
      </c>
    </row>
    <row r="219" customFormat="false" ht="15" hidden="false" customHeight="false" outlineLevel="0" collapsed="false">
      <c r="A219" s="2" t="n">
        <f aca="false">A218+1</f>
        <v>41945</v>
      </c>
      <c r="B219" s="9" t="str">
        <f aca="false">IF(AND(MOD(A219-$C$1,7)&lt;&gt;2,MOD(A219-$C$1,7)&lt;&gt;3),"Да","Нет")</f>
        <v>Да</v>
      </c>
      <c r="C219" s="0" t="str">
        <f aca="false">IF(B219="Да",VLOOKUP(MOD(COUNTIF($B$4:B219,"Да")-1,COUNT($I$3:$I$22))+1,$I$3:$J$22,2,FALSE()),"")</f>
        <v>Иванов_5</v>
      </c>
    </row>
    <row r="220" customFormat="false" ht="15" hidden="false" customHeight="false" outlineLevel="0" collapsed="false">
      <c r="A220" s="2" t="n">
        <f aca="false">A219+1</f>
        <v>41946</v>
      </c>
      <c r="B220" s="9" t="s">
        <v>14</v>
      </c>
      <c r="C220" s="0" t="str">
        <f aca="false">IF(B220="Да",VLOOKUP(MOD(COUNTIF($B$4:B220,"Да")-1,COUNT($I$3:$I$22))+1,$I$3:$J$22,2,FALSE()),"")</f>
        <v>Иванов_6</v>
      </c>
    </row>
    <row r="221" customFormat="false" ht="15" hidden="false" customHeight="false" outlineLevel="0" collapsed="false">
      <c r="A221" s="2" t="n">
        <f aca="false">A220+1</f>
        <v>41947</v>
      </c>
      <c r="B221" s="9" t="s">
        <v>16</v>
      </c>
      <c r="C221" s="0" t="str">
        <f aca="false">IF(B221="Да",VLOOKUP(MOD(COUNTIF($B$4:B221,"Да")-1,COUNT($I$3:$I$22))+1,$I$3:$J$22,2,FALSE()),"")</f>
        <v/>
      </c>
    </row>
    <row r="222" customFormat="false" ht="15" hidden="false" customHeight="false" outlineLevel="0" collapsed="false">
      <c r="A222" s="2" t="n">
        <f aca="false">A221+1</f>
        <v>41948</v>
      </c>
      <c r="B222" s="9" t="s">
        <v>18</v>
      </c>
      <c r="C222" s="0" t="str">
        <f aca="false">IF(B222="Да",VLOOKUP(MOD(COUNTIF($B$4:B222,"Да")-1,COUNT($I$3:$I$22))+1,$I$3:$J$22,2,FALSE()),"")</f>
        <v/>
      </c>
    </row>
    <row r="223" customFormat="false" ht="15" hidden="false" customHeight="false" outlineLevel="0" collapsed="false">
      <c r="A223" s="2" t="n">
        <f aca="false">A222+1</f>
        <v>41949</v>
      </c>
      <c r="B223" s="9" t="s">
        <v>14</v>
      </c>
      <c r="C223" s="0" t="str">
        <f aca="false">IF(B223="Да",VLOOKUP(MOD(COUNTIF($B$4:B223,"Да")-1,COUNT($I$3:$I$22))+1,$I$3:$J$22,2,FALSE()),"")</f>
        <v>Иванов_7</v>
      </c>
    </row>
    <row r="224" customFormat="false" ht="15" hidden="false" customHeight="false" outlineLevel="0" collapsed="false">
      <c r="A224" s="2" t="n">
        <f aca="false">A223+1</f>
        <v>41950</v>
      </c>
      <c r="B224" s="9" t="s">
        <v>21</v>
      </c>
      <c r="C224" s="0" t="str">
        <f aca="false">IF(B224="Да",VLOOKUP(MOD(COUNTIF($B$4:B224,"Да")-1,COUNT($I$3:$I$22))+1,$I$3:$J$22,2,FALSE()),"")</f>
        <v>Иванов_8</v>
      </c>
    </row>
    <row r="225" customFormat="false" ht="15" hidden="false" customHeight="false" outlineLevel="0" collapsed="false">
      <c r="A225" s="2" t="n">
        <f aca="false">A224+1</f>
        <v>41951</v>
      </c>
      <c r="B225" s="9" t="s">
        <v>18</v>
      </c>
      <c r="C225" s="0" t="str">
        <f aca="false">IF(B225="Да",VLOOKUP(MOD(COUNTIF($B$4:B225,"Да")-1,COUNT($I$3:$I$22))+1,$I$3:$J$22,2,FALSE()),"")</f>
        <v/>
      </c>
    </row>
    <row r="226" customFormat="false" ht="15" hidden="false" customHeight="false" outlineLevel="0" collapsed="false">
      <c r="A226" s="2" t="n">
        <f aca="false">A225+1</f>
        <v>41952</v>
      </c>
      <c r="B226" s="9" t="s">
        <v>18</v>
      </c>
      <c r="C226" s="0" t="str">
        <f aca="false">IF(B226="Да",VLOOKUP(MOD(COUNTIF($B$4:B226,"Да")-1,COUNT($I$3:$I$22))+1,$I$3:$J$22,2,FALSE()),"")</f>
        <v/>
      </c>
    </row>
    <row r="227" customFormat="false" ht="15" hidden="false" customHeight="false" outlineLevel="0" collapsed="false">
      <c r="A227" s="2" t="n">
        <f aca="false">A226+1</f>
        <v>41953</v>
      </c>
      <c r="B227" s="9" t="s">
        <v>18</v>
      </c>
      <c r="C227" s="0" t="str">
        <f aca="false">IF(B227="Да",VLOOKUP(MOD(COUNTIF($B$4:B227,"Да")-1,COUNT($I$3:$I$22))+1,$I$3:$J$22,2,FALSE()),"")</f>
        <v/>
      </c>
    </row>
    <row r="228" customFormat="false" ht="15" hidden="false" customHeight="false" outlineLevel="0" collapsed="false">
      <c r="A228" s="2" t="n">
        <f aca="false">A227+1</f>
        <v>41954</v>
      </c>
      <c r="B228" s="9" t="str">
        <f aca="false">IF(AND(MOD(A228-$C$1,7)&lt;&gt;2,MOD(A228-$C$1,7)&lt;&gt;3),"Да","Нет")</f>
        <v>Да</v>
      </c>
      <c r="C228" s="0" t="str">
        <f aca="false">IF(B228="Да",VLOOKUP(MOD(COUNTIF($B$4:B228,"Да")-1,COUNT($I$3:$I$22))+1,$I$3:$J$22,2,FALSE()),"")</f>
        <v>Иванов_9</v>
      </c>
    </row>
    <row r="229" customFormat="false" ht="15" hidden="false" customHeight="false" outlineLevel="0" collapsed="false">
      <c r="A229" s="2" t="n">
        <f aca="false">A228+1</f>
        <v>41955</v>
      </c>
      <c r="B229" s="9" t="str">
        <f aca="false">IF(AND(MOD(A229-$C$1,7)&lt;&gt;2,MOD(A229-$C$1,7)&lt;&gt;3),"Да","Нет")</f>
        <v>Да</v>
      </c>
      <c r="C229" s="0" t="str">
        <f aca="false">IF(B229="Да",VLOOKUP(MOD(COUNTIF($B$4:B229,"Да")-1,COUNT($I$3:$I$22))+1,$I$3:$J$22,2,FALSE()),"")</f>
        <v>Иванов_10</v>
      </c>
    </row>
    <row r="230" customFormat="false" ht="15" hidden="false" customHeight="false" outlineLevel="0" collapsed="false">
      <c r="A230" s="2" t="n">
        <f aca="false">A229+1</f>
        <v>41956</v>
      </c>
      <c r="B230" s="9" t="str">
        <f aca="false">IF(AND(MOD(A230-$C$1,7)&lt;&gt;2,MOD(A230-$C$1,7)&lt;&gt;3),"Да","Нет")</f>
        <v>Нет</v>
      </c>
      <c r="C230" s="0" t="str">
        <f aca="false">IF(B230="Да",VLOOKUP(MOD(COUNTIF($B$4:B230,"Да")-1,COUNT($I$3:$I$22))+1,$I$3:$J$22,2,FALSE()),"")</f>
        <v/>
      </c>
    </row>
    <row r="231" customFormat="false" ht="15" hidden="false" customHeight="false" outlineLevel="0" collapsed="false">
      <c r="A231" s="2" t="n">
        <f aca="false">A230+1</f>
        <v>41957</v>
      </c>
      <c r="B231" s="9" t="str">
        <f aca="false">IF(AND(MOD(A231-$C$1,7)&lt;&gt;2,MOD(A231-$C$1,7)&lt;&gt;3),"Да","Нет")</f>
        <v>Нет</v>
      </c>
      <c r="C231" s="0" t="str">
        <f aca="false">IF(B231="Да",VLOOKUP(MOD(COUNTIF($B$4:B231,"Да")-1,COUNT($I$3:$I$22))+1,$I$3:$J$22,2,FALSE()),"")</f>
        <v/>
      </c>
    </row>
    <row r="232" customFormat="false" ht="15" hidden="false" customHeight="false" outlineLevel="0" collapsed="false">
      <c r="A232" s="2" t="n">
        <f aca="false">A231+1</f>
        <v>41958</v>
      </c>
      <c r="B232" s="9" t="str">
        <f aca="false">IF(AND(MOD(A232-$C$1,7)&lt;&gt;2,MOD(A232-$C$1,7)&lt;&gt;3),"Да","Нет")</f>
        <v>Да</v>
      </c>
      <c r="C232" s="0" t="str">
        <f aca="false">IF(B232="Да",VLOOKUP(MOD(COUNTIF($B$4:B232,"Да")-1,COUNT($I$3:$I$22))+1,$I$3:$J$22,2,FALSE()),"")</f>
        <v>Иванов_11</v>
      </c>
    </row>
    <row r="233" customFormat="false" ht="15" hidden="false" customHeight="false" outlineLevel="0" collapsed="false">
      <c r="A233" s="2" t="n">
        <f aca="false">A232+1</f>
        <v>41959</v>
      </c>
      <c r="B233" s="9" t="str">
        <f aca="false">IF(AND(MOD(A233-$C$1,7)&lt;&gt;2,MOD(A233-$C$1,7)&lt;&gt;3),"Да","Нет")</f>
        <v>Да</v>
      </c>
      <c r="C233" s="0" t="str">
        <f aca="false">IF(B233="Да",VLOOKUP(MOD(COUNTIF($B$4:B233,"Да")-1,COUNT($I$3:$I$22))+1,$I$3:$J$22,2,FALSE()),"")</f>
        <v>Иванов_12</v>
      </c>
    </row>
    <row r="234" customFormat="false" ht="15" hidden="false" customHeight="false" outlineLevel="0" collapsed="false">
      <c r="A234" s="2" t="n">
        <f aca="false">A233+1</f>
        <v>41960</v>
      </c>
      <c r="B234" s="9" t="s">
        <v>14</v>
      </c>
      <c r="C234" s="0" t="str">
        <f aca="false">IF(B234="Да",VLOOKUP(MOD(COUNTIF($B$4:B234,"Да")-1,COUNT($I$3:$I$22))+1,$I$3:$J$22,2,FALSE()),"")</f>
        <v>Иванов_13</v>
      </c>
    </row>
    <row r="235" customFormat="false" ht="15" hidden="false" customHeight="false" outlineLevel="0" collapsed="false">
      <c r="A235" s="2" t="n">
        <f aca="false">A234+1</f>
        <v>41961</v>
      </c>
      <c r="B235" s="9" t="s">
        <v>16</v>
      </c>
      <c r="C235" s="0" t="str">
        <f aca="false">IF(B235="Да",VLOOKUP(MOD(COUNTIF($B$4:B235,"Да")-1,COUNT($I$3:$I$22))+1,$I$3:$J$22,2,FALSE()),"")</f>
        <v/>
      </c>
    </row>
    <row r="236" customFormat="false" ht="15" hidden="false" customHeight="false" outlineLevel="0" collapsed="false">
      <c r="A236" s="2" t="n">
        <f aca="false">A235+1</f>
        <v>41962</v>
      </c>
      <c r="B236" s="9" t="s">
        <v>18</v>
      </c>
      <c r="C236" s="0" t="str">
        <f aca="false">IF(B236="Да",VLOOKUP(MOD(COUNTIF($B$4:B236,"Да")-1,COUNT($I$3:$I$22))+1,$I$3:$J$22,2,FALSE()),"")</f>
        <v/>
      </c>
    </row>
    <row r="237" customFormat="false" ht="15" hidden="false" customHeight="false" outlineLevel="0" collapsed="false">
      <c r="A237" s="2" t="n">
        <f aca="false">A236+1</f>
        <v>41963</v>
      </c>
      <c r="B237" s="9" t="s">
        <v>14</v>
      </c>
      <c r="C237" s="0" t="str">
        <f aca="false">IF(B237="Да",VLOOKUP(MOD(COUNTIF($B$4:B237,"Да")-1,COUNT($I$3:$I$22))+1,$I$3:$J$22,2,FALSE()),"")</f>
        <v>Иванов_1</v>
      </c>
    </row>
    <row r="238" customFormat="false" ht="15" hidden="false" customHeight="false" outlineLevel="0" collapsed="false">
      <c r="A238" s="2" t="n">
        <f aca="false">A237+1</f>
        <v>41964</v>
      </c>
      <c r="B238" s="9" t="s">
        <v>21</v>
      </c>
      <c r="C238" s="0" t="str">
        <f aca="false">IF(B238="Да",VLOOKUP(MOD(COUNTIF($B$4:B238,"Да")-1,COUNT($I$3:$I$22))+1,$I$3:$J$22,2,FALSE()),"")</f>
        <v>Иванов_2</v>
      </c>
    </row>
    <row r="239" customFormat="false" ht="15" hidden="false" customHeight="false" outlineLevel="0" collapsed="false">
      <c r="A239" s="2" t="n">
        <f aca="false">A238+1</f>
        <v>41965</v>
      </c>
      <c r="B239" s="9" t="s">
        <v>18</v>
      </c>
      <c r="C239" s="0" t="str">
        <f aca="false">IF(B239="Да",VLOOKUP(MOD(COUNTIF($B$4:B239,"Да")-1,COUNT($I$3:$I$22))+1,$I$3:$J$22,2,FALSE()),"")</f>
        <v/>
      </c>
    </row>
    <row r="240" customFormat="false" ht="15" hidden="false" customHeight="false" outlineLevel="0" collapsed="false">
      <c r="A240" s="2" t="n">
        <f aca="false">A239+1</f>
        <v>41966</v>
      </c>
      <c r="B240" s="9" t="s">
        <v>18</v>
      </c>
      <c r="C240" s="0" t="str">
        <f aca="false">IF(B240="Да",VLOOKUP(MOD(COUNTIF($B$4:B240,"Да")-1,COUNT($I$3:$I$22))+1,$I$3:$J$22,2,FALSE()),"")</f>
        <v/>
      </c>
    </row>
    <row r="241" customFormat="false" ht="15" hidden="false" customHeight="false" outlineLevel="0" collapsed="false">
      <c r="A241" s="2" t="n">
        <f aca="false">A240+1</f>
        <v>41967</v>
      </c>
      <c r="B241" s="9" t="s">
        <v>18</v>
      </c>
      <c r="C241" s="0" t="str">
        <f aca="false">IF(B241="Да",VLOOKUP(MOD(COUNTIF($B$4:B241,"Да")-1,COUNT($I$3:$I$22))+1,$I$3:$J$22,2,FALSE()),"")</f>
        <v/>
      </c>
    </row>
    <row r="242" customFormat="false" ht="15" hidden="false" customHeight="false" outlineLevel="0" collapsed="false">
      <c r="A242" s="2" t="n">
        <f aca="false">A241+1</f>
        <v>41968</v>
      </c>
      <c r="B242" s="9" t="str">
        <f aca="false">IF(AND(MOD(A242-$C$1,7)&lt;&gt;2,MOD(A242-$C$1,7)&lt;&gt;3),"Да","Нет")</f>
        <v>Да</v>
      </c>
      <c r="C242" s="0" t="str">
        <f aca="false">IF(B242="Да",VLOOKUP(MOD(COUNTIF($B$4:B242,"Да")-1,COUNT($I$3:$I$22))+1,$I$3:$J$22,2,FALSE()),"")</f>
        <v>Иванов_3</v>
      </c>
    </row>
    <row r="243" customFormat="false" ht="15" hidden="false" customHeight="false" outlineLevel="0" collapsed="false">
      <c r="A243" s="2" t="n">
        <f aca="false">A242+1</f>
        <v>41969</v>
      </c>
      <c r="B243" s="9" t="str">
        <f aca="false">IF(AND(MOD(A243-$C$1,7)&lt;&gt;2,MOD(A243-$C$1,7)&lt;&gt;3),"Да","Нет")</f>
        <v>Да</v>
      </c>
      <c r="C243" s="0" t="str">
        <f aca="false">IF(B243="Да",VLOOKUP(MOD(COUNTIF($B$4:B243,"Да")-1,COUNT($I$3:$I$22))+1,$I$3:$J$22,2,FALSE()),"")</f>
        <v>Иванов_4</v>
      </c>
    </row>
    <row r="244" customFormat="false" ht="15" hidden="false" customHeight="false" outlineLevel="0" collapsed="false">
      <c r="A244" s="2" t="n">
        <f aca="false">A243+1</f>
        <v>41970</v>
      </c>
      <c r="B244" s="9" t="str">
        <f aca="false">IF(AND(MOD(A244-$C$1,7)&lt;&gt;2,MOD(A244-$C$1,7)&lt;&gt;3),"Да","Нет")</f>
        <v>Нет</v>
      </c>
      <c r="C244" s="0" t="str">
        <f aca="false">IF(B244="Да",VLOOKUP(MOD(COUNTIF($B$4:B244,"Да")-1,COUNT($I$3:$I$22))+1,$I$3:$J$22,2,FALSE()),"")</f>
        <v/>
      </c>
    </row>
    <row r="245" customFormat="false" ht="15" hidden="false" customHeight="false" outlineLevel="0" collapsed="false">
      <c r="A245" s="2" t="n">
        <f aca="false">A244+1</f>
        <v>41971</v>
      </c>
      <c r="B245" s="9" t="str">
        <f aca="false">IF(AND(MOD(A245-$C$1,7)&lt;&gt;2,MOD(A245-$C$1,7)&lt;&gt;3),"Да","Нет")</f>
        <v>Нет</v>
      </c>
      <c r="C245" s="0" t="str">
        <f aca="false">IF(B245="Да",VLOOKUP(MOD(COUNTIF($B$4:B245,"Да")-1,COUNT($I$3:$I$22))+1,$I$3:$J$22,2,FALSE()),"")</f>
        <v/>
      </c>
    </row>
    <row r="246" customFormat="false" ht="15" hidden="false" customHeight="false" outlineLevel="0" collapsed="false">
      <c r="A246" s="2" t="n">
        <f aca="false">A245+1</f>
        <v>41972</v>
      </c>
      <c r="B246" s="9" t="str">
        <f aca="false">IF(AND(MOD(A246-$C$1,7)&lt;&gt;2,MOD(A246-$C$1,7)&lt;&gt;3),"Да","Нет")</f>
        <v>Да</v>
      </c>
      <c r="C246" s="0" t="str">
        <f aca="false">IF(B246="Да",VLOOKUP(MOD(COUNTIF($B$4:B246,"Да")-1,COUNT($I$3:$I$22))+1,$I$3:$J$22,2,FALSE()),"")</f>
        <v>Иванов_5</v>
      </c>
    </row>
    <row r="247" customFormat="false" ht="15" hidden="false" customHeight="false" outlineLevel="0" collapsed="false">
      <c r="A247" s="2" t="n">
        <f aca="false">A246+1</f>
        <v>41973</v>
      </c>
      <c r="B247" s="9" t="str">
        <f aca="false">IF(AND(MOD(A247-$C$1,7)&lt;&gt;2,MOD(A247-$C$1,7)&lt;&gt;3),"Да","Нет")</f>
        <v>Да</v>
      </c>
      <c r="C247" s="0" t="str">
        <f aca="false">IF(B247="Да",VLOOKUP(MOD(COUNTIF($B$4:B247,"Да")-1,COUNT($I$3:$I$22))+1,$I$3:$J$22,2,FALSE()),"")</f>
        <v>Иванов_6</v>
      </c>
    </row>
    <row r="248" customFormat="false" ht="15" hidden="false" customHeight="false" outlineLevel="0" collapsed="false">
      <c r="A248" s="2" t="n">
        <f aca="false">A247+1</f>
        <v>41974</v>
      </c>
      <c r="B248" s="9" t="s">
        <v>14</v>
      </c>
      <c r="C248" s="0" t="str">
        <f aca="false">IF(B248="Да",VLOOKUP(MOD(COUNTIF($B$4:B248,"Да")-1,COUNT($I$3:$I$22))+1,$I$3:$J$22,2,FALSE()),"")</f>
        <v>Иванов_7</v>
      </c>
    </row>
    <row r="249" customFormat="false" ht="15" hidden="false" customHeight="false" outlineLevel="0" collapsed="false">
      <c r="A249" s="2" t="n">
        <f aca="false">A248+1</f>
        <v>41975</v>
      </c>
      <c r="B249" s="9" t="s">
        <v>16</v>
      </c>
      <c r="C249" s="0" t="str">
        <f aca="false">IF(B249="Да",VLOOKUP(MOD(COUNTIF($B$4:B249,"Да")-1,COUNT($I$3:$I$22))+1,$I$3:$J$22,2,FALSE()),"")</f>
        <v/>
      </c>
    </row>
    <row r="250" customFormat="false" ht="15" hidden="false" customHeight="false" outlineLevel="0" collapsed="false">
      <c r="A250" s="2" t="n">
        <f aca="false">A249+1</f>
        <v>41976</v>
      </c>
      <c r="B250" s="9" t="s">
        <v>18</v>
      </c>
      <c r="C250" s="0" t="str">
        <f aca="false">IF(B250="Да",VLOOKUP(MOD(COUNTIF($B$4:B250,"Да")-1,COUNT($I$3:$I$22))+1,$I$3:$J$22,2,FALSE()),"")</f>
        <v/>
      </c>
    </row>
    <row r="251" customFormat="false" ht="15" hidden="false" customHeight="false" outlineLevel="0" collapsed="false">
      <c r="A251" s="2" t="n">
        <f aca="false">A250+1</f>
        <v>41977</v>
      </c>
      <c r="B251" s="9" t="s">
        <v>14</v>
      </c>
      <c r="C251" s="0" t="str">
        <f aca="false">IF(B251="Да",VLOOKUP(MOD(COUNTIF($B$4:B251,"Да")-1,COUNT($I$3:$I$22))+1,$I$3:$J$22,2,FALSE()),"")</f>
        <v>Иванов_8</v>
      </c>
    </row>
    <row r="252" customFormat="false" ht="15" hidden="false" customHeight="false" outlineLevel="0" collapsed="false">
      <c r="A252" s="2" t="n">
        <f aca="false">A251+1</f>
        <v>41978</v>
      </c>
      <c r="B252" s="9" t="s">
        <v>21</v>
      </c>
      <c r="C252" s="0" t="str">
        <f aca="false">IF(B252="Да",VLOOKUP(MOD(COUNTIF($B$4:B252,"Да")-1,COUNT($I$3:$I$22))+1,$I$3:$J$22,2,FALSE()),"")</f>
        <v>Иванов_9</v>
      </c>
    </row>
    <row r="253" customFormat="false" ht="15" hidden="false" customHeight="false" outlineLevel="0" collapsed="false">
      <c r="A253" s="2" t="n">
        <f aca="false">A252+1</f>
        <v>41979</v>
      </c>
      <c r="B253" s="9" t="s">
        <v>18</v>
      </c>
      <c r="C253" s="0" t="str">
        <f aca="false">IF(B253="Да",VLOOKUP(MOD(COUNTIF($B$4:B253,"Да")-1,COUNT($I$3:$I$22))+1,$I$3:$J$22,2,FALSE()),"")</f>
        <v/>
      </c>
    </row>
    <row r="254" customFormat="false" ht="15" hidden="false" customHeight="false" outlineLevel="0" collapsed="false">
      <c r="A254" s="2" t="n">
        <f aca="false">A253+1</f>
        <v>41980</v>
      </c>
      <c r="B254" s="9" t="s">
        <v>18</v>
      </c>
      <c r="C254" s="0" t="str">
        <f aca="false">IF(B254="Да",VLOOKUP(MOD(COUNTIF($B$4:B254,"Да")-1,COUNT($I$3:$I$22))+1,$I$3:$J$22,2,FALSE()),"")</f>
        <v/>
      </c>
    </row>
    <row r="255" customFormat="false" ht="15" hidden="false" customHeight="false" outlineLevel="0" collapsed="false">
      <c r="A255" s="2" t="n">
        <f aca="false">A254+1</f>
        <v>41981</v>
      </c>
      <c r="B255" s="9" t="s">
        <v>18</v>
      </c>
      <c r="C255" s="0" t="str">
        <f aca="false">IF(B255="Да",VLOOKUP(MOD(COUNTIF($B$4:B255,"Да")-1,COUNT($I$3:$I$22))+1,$I$3:$J$22,2,FALSE()),"")</f>
        <v/>
      </c>
    </row>
    <row r="256" customFormat="false" ht="15" hidden="false" customHeight="false" outlineLevel="0" collapsed="false">
      <c r="A256" s="2" t="n">
        <f aca="false">A255+1</f>
        <v>41982</v>
      </c>
      <c r="B256" s="9" t="str">
        <f aca="false">IF(AND(MOD(A256-$C$1,7)&lt;&gt;2,MOD(A256-$C$1,7)&lt;&gt;3),"Да","Нет")</f>
        <v>Да</v>
      </c>
      <c r="C256" s="0" t="str">
        <f aca="false">IF(B256="Да",VLOOKUP(MOD(COUNTIF($B$4:B256,"Да")-1,COUNT($I$3:$I$22))+1,$I$3:$J$22,2,FALSE()),"")</f>
        <v>Иванов_10</v>
      </c>
    </row>
    <row r="257" customFormat="false" ht="15" hidden="false" customHeight="false" outlineLevel="0" collapsed="false">
      <c r="A257" s="2" t="n">
        <f aca="false">A256+1</f>
        <v>41983</v>
      </c>
      <c r="B257" s="9" t="str">
        <f aca="false">IF(AND(MOD(A257-$C$1,7)&lt;&gt;2,MOD(A257-$C$1,7)&lt;&gt;3),"Да","Нет")</f>
        <v>Да</v>
      </c>
      <c r="C257" s="0" t="str">
        <f aca="false">IF(B257="Да",VLOOKUP(MOD(COUNTIF($B$4:B257,"Да")-1,COUNT($I$3:$I$22))+1,$I$3:$J$22,2,FALSE()),"")</f>
        <v>Иванов_11</v>
      </c>
    </row>
    <row r="258" customFormat="false" ht="15" hidden="false" customHeight="false" outlineLevel="0" collapsed="false">
      <c r="A258" s="2" t="n">
        <f aca="false">A257+1</f>
        <v>41984</v>
      </c>
      <c r="B258" s="9" t="str">
        <f aca="false">IF(AND(MOD(A258-$C$1,7)&lt;&gt;2,MOD(A258-$C$1,7)&lt;&gt;3),"Да","Нет")</f>
        <v>Нет</v>
      </c>
      <c r="C258" s="0" t="str">
        <f aca="false">IF(B258="Да",VLOOKUP(MOD(COUNTIF($B$4:B258,"Да")-1,COUNT($I$3:$I$22))+1,$I$3:$J$22,2,FALSE()),"")</f>
        <v/>
      </c>
    </row>
    <row r="259" customFormat="false" ht="15" hidden="false" customHeight="false" outlineLevel="0" collapsed="false">
      <c r="A259" s="2" t="n">
        <f aca="false">A258+1</f>
        <v>41985</v>
      </c>
      <c r="B259" s="9" t="str">
        <f aca="false">IF(AND(MOD(A259-$C$1,7)&lt;&gt;2,MOD(A259-$C$1,7)&lt;&gt;3),"Да","Нет")</f>
        <v>Нет</v>
      </c>
      <c r="C259" s="0" t="str">
        <f aca="false">IF(B259="Да",VLOOKUP(MOD(COUNTIF($B$4:B259,"Да")-1,COUNT($I$3:$I$22))+1,$I$3:$J$22,2,FALSE()),"")</f>
        <v/>
      </c>
    </row>
    <row r="260" customFormat="false" ht="15" hidden="false" customHeight="false" outlineLevel="0" collapsed="false">
      <c r="A260" s="2" t="n">
        <f aca="false">A259+1</f>
        <v>41986</v>
      </c>
      <c r="B260" s="9" t="str">
        <f aca="false">IF(AND(MOD(A260-$C$1,7)&lt;&gt;2,MOD(A260-$C$1,7)&lt;&gt;3),"Да","Нет")</f>
        <v>Да</v>
      </c>
      <c r="C260" s="0" t="str">
        <f aca="false">IF(B260="Да",VLOOKUP(MOD(COUNTIF($B$4:B260,"Да")-1,COUNT($I$3:$I$22))+1,$I$3:$J$22,2,FALSE()),"")</f>
        <v>Иванов_12</v>
      </c>
    </row>
    <row r="261" customFormat="false" ht="15" hidden="false" customHeight="false" outlineLevel="0" collapsed="false">
      <c r="A261" s="2" t="n">
        <f aca="false">A260+1</f>
        <v>41987</v>
      </c>
      <c r="B261" s="9" t="str">
        <f aca="false">IF(AND(MOD(A261-$C$1,7)&lt;&gt;2,MOD(A261-$C$1,7)&lt;&gt;3),"Да","Нет")</f>
        <v>Да</v>
      </c>
      <c r="C261" s="0" t="str">
        <f aca="false">IF(B261="Да",VLOOKUP(MOD(COUNTIF($B$4:B261,"Да")-1,COUNT($I$3:$I$22))+1,$I$3:$J$22,2,FALSE()),"")</f>
        <v>Иванов_13</v>
      </c>
    </row>
    <row r="262" customFormat="false" ht="15" hidden="false" customHeight="false" outlineLevel="0" collapsed="false">
      <c r="A262" s="2" t="n">
        <f aca="false">A261+1</f>
        <v>41988</v>
      </c>
      <c r="B262" s="9" t="s">
        <v>14</v>
      </c>
      <c r="C262" s="0" t="str">
        <f aca="false">IF(B262="Да",VLOOKUP(MOD(COUNTIF($B$4:B262,"Да")-1,COUNT($I$3:$I$22))+1,$I$3:$J$22,2,FALSE()),"")</f>
        <v>Иванов_1</v>
      </c>
    </row>
    <row r="263" customFormat="false" ht="15" hidden="false" customHeight="false" outlineLevel="0" collapsed="false">
      <c r="A263" s="2" t="n">
        <f aca="false">A262+1</f>
        <v>41989</v>
      </c>
      <c r="B263" s="9" t="s">
        <v>16</v>
      </c>
      <c r="C263" s="0" t="str">
        <f aca="false">IF(B263="Да",VLOOKUP(MOD(COUNTIF($B$4:B263,"Да")-1,COUNT($I$3:$I$22))+1,$I$3:$J$22,2,FALSE()),"")</f>
        <v/>
      </c>
    </row>
    <row r="264" customFormat="false" ht="15" hidden="false" customHeight="false" outlineLevel="0" collapsed="false">
      <c r="A264" s="2" t="n">
        <f aca="false">A263+1</f>
        <v>41990</v>
      </c>
      <c r="B264" s="9" t="s">
        <v>18</v>
      </c>
      <c r="C264" s="0" t="str">
        <f aca="false">IF(B264="Да",VLOOKUP(MOD(COUNTIF($B$4:B264,"Да")-1,COUNT($I$3:$I$22))+1,$I$3:$J$22,2,FALSE()),"")</f>
        <v/>
      </c>
    </row>
    <row r="265" customFormat="false" ht="15" hidden="false" customHeight="false" outlineLevel="0" collapsed="false">
      <c r="A265" s="2" t="n">
        <f aca="false">A264+1</f>
        <v>41991</v>
      </c>
      <c r="B265" s="9" t="s">
        <v>14</v>
      </c>
      <c r="C265" s="0" t="str">
        <f aca="false">IF(B265="Да",VLOOKUP(MOD(COUNTIF($B$4:B265,"Да")-1,COUNT($I$3:$I$22))+1,$I$3:$J$22,2,FALSE()),"")</f>
        <v>Иванов_2</v>
      </c>
    </row>
    <row r="266" customFormat="false" ht="15" hidden="false" customHeight="false" outlineLevel="0" collapsed="false">
      <c r="A266" s="2" t="n">
        <f aca="false">A265+1</f>
        <v>41992</v>
      </c>
      <c r="B266" s="9" t="s">
        <v>21</v>
      </c>
      <c r="C266" s="0" t="str">
        <f aca="false">IF(B266="Да",VLOOKUP(MOD(COUNTIF($B$4:B266,"Да")-1,COUNT($I$3:$I$22))+1,$I$3:$J$22,2,FALSE()),"")</f>
        <v>Иванов_3</v>
      </c>
    </row>
    <row r="267" customFormat="false" ht="15" hidden="false" customHeight="false" outlineLevel="0" collapsed="false">
      <c r="A267" s="2" t="n">
        <f aca="false">A266+1</f>
        <v>41993</v>
      </c>
      <c r="B267" s="9" t="s">
        <v>18</v>
      </c>
      <c r="C267" s="0" t="str">
        <f aca="false">IF(B267="Да",VLOOKUP(MOD(COUNTIF($B$4:B267,"Да")-1,COUNT($I$3:$I$22))+1,$I$3:$J$22,2,FALSE()),"")</f>
        <v/>
      </c>
    </row>
    <row r="268" customFormat="false" ht="15" hidden="false" customHeight="false" outlineLevel="0" collapsed="false">
      <c r="A268" s="2" t="n">
        <f aca="false">A267+1</f>
        <v>41994</v>
      </c>
      <c r="B268" s="9" t="s">
        <v>18</v>
      </c>
      <c r="C268" s="0" t="str">
        <f aca="false">IF(B268="Да",VLOOKUP(MOD(COUNTIF($B$4:B268,"Да")-1,COUNT($I$3:$I$22))+1,$I$3:$J$22,2,FALSE()),"")</f>
        <v/>
      </c>
    </row>
    <row r="269" customFormat="false" ht="15" hidden="false" customHeight="false" outlineLevel="0" collapsed="false">
      <c r="A269" s="2" t="n">
        <f aca="false">A268+1</f>
        <v>41995</v>
      </c>
      <c r="B269" s="9" t="s">
        <v>18</v>
      </c>
      <c r="C269" s="0" t="str">
        <f aca="false">IF(B269="Да",VLOOKUP(MOD(COUNTIF($B$4:B269,"Да")-1,COUNT($I$3:$I$22))+1,$I$3:$J$22,2,FALSE()),"")</f>
        <v/>
      </c>
    </row>
    <row r="270" customFormat="false" ht="15" hidden="false" customHeight="false" outlineLevel="0" collapsed="false">
      <c r="A270" s="2" t="n">
        <f aca="false">A269+1</f>
        <v>41996</v>
      </c>
      <c r="B270" s="9" t="str">
        <f aca="false">IF(AND(MOD(A270-$C$1,7)&lt;&gt;2,MOD(A270-$C$1,7)&lt;&gt;3),"Да","Нет")</f>
        <v>Да</v>
      </c>
      <c r="C270" s="0" t="str">
        <f aca="false">IF(B270="Да",VLOOKUP(MOD(COUNTIF($B$4:B270,"Да")-1,COUNT($I$3:$I$22))+1,$I$3:$J$22,2,FALSE()),"")</f>
        <v>Иванов_4</v>
      </c>
    </row>
    <row r="271" customFormat="false" ht="15" hidden="false" customHeight="false" outlineLevel="0" collapsed="false">
      <c r="A271" s="2" t="n">
        <f aca="false">A270+1</f>
        <v>41997</v>
      </c>
      <c r="B271" s="9" t="str">
        <f aca="false">IF(AND(MOD(A271-$C$1,7)&lt;&gt;2,MOD(A271-$C$1,7)&lt;&gt;3),"Да","Нет")</f>
        <v>Да</v>
      </c>
      <c r="C271" s="0" t="str">
        <f aca="false">IF(B271="Да",VLOOKUP(MOD(COUNTIF($B$4:B271,"Да")-1,COUNT($I$3:$I$22))+1,$I$3:$J$22,2,FALSE()),"")</f>
        <v>Иванов_5</v>
      </c>
    </row>
    <row r="272" customFormat="false" ht="15" hidden="false" customHeight="false" outlineLevel="0" collapsed="false">
      <c r="A272" s="2" t="n">
        <f aca="false">A271+1</f>
        <v>41998</v>
      </c>
      <c r="B272" s="9" t="str">
        <f aca="false">IF(AND(MOD(A272-$C$1,7)&lt;&gt;2,MOD(A272-$C$1,7)&lt;&gt;3),"Да","Нет")</f>
        <v>Нет</v>
      </c>
      <c r="C272" s="0" t="str">
        <f aca="false">IF(B272="Да",VLOOKUP(MOD(COUNTIF($B$4:B272,"Да")-1,COUNT($I$3:$I$22))+1,$I$3:$J$22,2,FALSE()),"")</f>
        <v/>
      </c>
    </row>
    <row r="273" customFormat="false" ht="15" hidden="false" customHeight="false" outlineLevel="0" collapsed="false">
      <c r="A273" s="2" t="n">
        <f aca="false">A272+1</f>
        <v>41999</v>
      </c>
      <c r="B273" s="9" t="str">
        <f aca="false">IF(AND(MOD(A273-$C$1,7)&lt;&gt;2,MOD(A273-$C$1,7)&lt;&gt;3),"Да","Нет")</f>
        <v>Нет</v>
      </c>
      <c r="C273" s="0" t="str">
        <f aca="false">IF(B273="Да",VLOOKUP(MOD(COUNTIF($B$4:B273,"Да")-1,COUNT($I$3:$I$22))+1,$I$3:$J$22,2,FALSE()),"")</f>
        <v/>
      </c>
    </row>
    <row r="274" customFormat="false" ht="15" hidden="false" customHeight="false" outlineLevel="0" collapsed="false">
      <c r="A274" s="2" t="n">
        <f aca="false">A273+1</f>
        <v>42000</v>
      </c>
      <c r="B274" s="9" t="str">
        <f aca="false">IF(AND(MOD(A274-$C$1,7)&lt;&gt;2,MOD(A274-$C$1,7)&lt;&gt;3),"Да","Нет")</f>
        <v>Да</v>
      </c>
      <c r="C274" s="0" t="str">
        <f aca="false">IF(B274="Да",VLOOKUP(MOD(COUNTIF($B$4:B274,"Да")-1,COUNT($I$3:$I$22))+1,$I$3:$J$22,2,FALSE()),"")</f>
        <v>Иванов_6</v>
      </c>
    </row>
    <row r="275" customFormat="false" ht="15" hidden="false" customHeight="false" outlineLevel="0" collapsed="false">
      <c r="A275" s="2" t="n">
        <f aca="false">A274+1</f>
        <v>42001</v>
      </c>
      <c r="B275" s="9" t="str">
        <f aca="false">IF(AND(MOD(A275-$C$1,7)&lt;&gt;2,MOD(A275-$C$1,7)&lt;&gt;3),"Да","Нет")</f>
        <v>Да</v>
      </c>
      <c r="C275" s="0" t="str">
        <f aca="false">IF(B275="Да",VLOOKUP(MOD(COUNTIF($B$4:B275,"Да")-1,COUNT($I$3:$I$22))+1,$I$3:$J$22,2,FALSE()),"")</f>
        <v>Иванов_7</v>
      </c>
    </row>
    <row r="276" customFormat="false" ht="15" hidden="false" customHeight="false" outlineLevel="0" collapsed="false">
      <c r="A276" s="2" t="n">
        <f aca="false">A275+1</f>
        <v>42002</v>
      </c>
      <c r="B276" s="9" t="s">
        <v>14</v>
      </c>
      <c r="C276" s="0" t="str">
        <f aca="false">IF(B276="Да",VLOOKUP(MOD(COUNTIF($B$4:B276,"Да")-1,COUNT($I$3:$I$22))+1,$I$3:$J$22,2,FALSE()),"")</f>
        <v>Иванов_8</v>
      </c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</sheetData>
  <mergeCells count="13"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conditionalFormatting sqref="B4:B1000">
    <cfRule type="expression" priority="2" aboveAverage="0" equalAverage="0" bottom="0" percent="0" rank="0" text="" dxfId="0">
      <formula>IF($B4="Да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01:39Z</dcterms:created>
  <dc:creator>GetLost</dc:creator>
  <dc:description/>
  <dc:language>en-US</dc:language>
  <cp:lastModifiedBy>Driver</cp:lastModifiedBy>
  <dcterms:modified xsi:type="dcterms:W3CDTF">2014-04-05T18:16:48Z</dcterms:modified>
  <cp:revision>0</cp:revision>
  <dc:subject/>
  <dc:title/>
</cp:coreProperties>
</file>