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BM (2)" sheetId="1" state="visible" r:id="rId2"/>
  </sheets>
  <externalReferences>
    <externalReference r:id="rId3"/>
  </externalReferences>
  <definedNames>
    <definedName function="false" hidden="false" name="A" vbProcedure="false">[1]PLAN_BM!$A$2:$A$219</definedName>
    <definedName function="false" hidden="false" name="П" vbProcedure="false">[1]PLAN_BM!$B$2:$B$219</definedName>
    <definedName function="false" hidden="false" localSheetId="0" name="A" vbProcedure="false">'PLAN_BM (2)'!$A$2:$A$219</definedName>
    <definedName function="false" hidden="false" localSheetId="0" name="П" vbProcedure="false">'PLAN_BM (2)'!$B$2:$B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">
  <si>
    <t xml:space="preserve">Категория</t>
  </si>
  <si>
    <t xml:space="preserve">ПЛАН</t>
  </si>
  <si>
    <t xml:space="preserve">Наиб 1</t>
  </si>
  <si>
    <t xml:space="preserve">Наиб 2</t>
  </si>
  <si>
    <t xml:space="preserve">Наиб 3</t>
  </si>
  <si>
    <t xml:space="preserve">A+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.0"/>
    <numFmt numFmtId="169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Связанная ячейка" xfId="68"/>
    <cellStyle name="Стиль 1" xfId="69"/>
    <cellStyle name="Текст предупреждения" xfId="70"/>
    <cellStyle name="Финансовый 2" xfId="71"/>
    <cellStyle name="Хороший" xfId="72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a/Downloads/&#1052;&#1086;&#1090;&#1080;&#1074;&#1072;&#1094;&#1080;&#1103;_2014_04_PUPA_&#1080;&#1090;&#1086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Рабочий_min"/>
      <sheetName val="LISTS"/>
      <sheetName val="Список магазинов"/>
      <sheetName val="Доли дней"/>
      <sheetName val="КД"/>
      <sheetName val="Ср.дн."/>
      <sheetName val="PLAN_BM"/>
      <sheetName val="Лист1"/>
      <sheetName val="данные"/>
      <sheetName val="масс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 t="s">
        <v>5</v>
      </c>
      <c r="B2" s="8" t="n">
        <v>1010</v>
      </c>
      <c r="C2" s="9" t="n">
        <f aca="false">SUM(--(FREQUENCY((B2&lt;B$2:B$219)*B$2:B$219*($A$2:$A$219=$A2),B$2:B$219*($A$2:$A$219=$A2))&gt;0))</f>
        <v>1</v>
      </c>
    </row>
    <row r="3" customFormat="false" ht="15" hidden="false" customHeight="false" outlineLevel="0" collapsed="false">
      <c r="A3" s="7" t="s">
        <v>5</v>
      </c>
      <c r="B3" s="10" t="n">
        <v>830</v>
      </c>
      <c r="C3" s="9" t="n">
        <f aca="false">SUM(--(FREQUENCY((B3&lt;B$2:B$219)*B$2:B$219*($A$2:$A$219=$A3),B$2:B$219*($A$2:$A$219=$A3))&gt;0))</f>
        <v>2</v>
      </c>
    </row>
    <row r="4" customFormat="false" ht="15" hidden="false" customHeight="false" outlineLevel="0" collapsed="false">
      <c r="A4" s="7" t="s">
        <v>5</v>
      </c>
      <c r="B4" s="10" t="n">
        <v>802</v>
      </c>
      <c r="C4" s="9" t="n">
        <f aca="false">SUM(--(FREQUENCY((B4&lt;B$2:B$219)*B$2:B$219*($A$2:$A$219=$A4),B$2:B$219*($A$2:$A$219=$A4))&gt;0))</f>
        <v>3</v>
      </c>
    </row>
    <row r="5" customFormat="false" ht="15" hidden="false" customHeight="false" outlineLevel="0" collapsed="false">
      <c r="A5" s="7" t="s">
        <v>5</v>
      </c>
      <c r="B5" s="10" t="n">
        <v>800</v>
      </c>
      <c r="C5" s="9" t="n">
        <f aca="false">SUM(--(FREQUENCY((B5&lt;B$2:B$219)*B$2:B$219*($A$2:$A$219=$A5),B$2:B$219*($A$2:$A$219=$A5))&gt;0))</f>
        <v>4</v>
      </c>
    </row>
    <row r="6" customFormat="false" ht="15" hidden="false" customHeight="false" outlineLevel="0" collapsed="false">
      <c r="A6" s="7" t="s">
        <v>5</v>
      </c>
      <c r="B6" s="10" t="n">
        <v>750</v>
      </c>
      <c r="C6" s="9" t="n">
        <f aca="false">SUM(--(FREQUENCY((B6&lt;B$2:B$219)*B$2:B$219*($A$2:$A$219=$A6),B$2:B$219*($A$2:$A$219=$A6))&gt;0))</f>
        <v>5</v>
      </c>
    </row>
    <row r="7" customFormat="false" ht="15" hidden="false" customHeight="false" outlineLevel="0" collapsed="false">
      <c r="A7" s="7" t="s">
        <v>5</v>
      </c>
      <c r="B7" s="10" t="n">
        <v>710</v>
      </c>
      <c r="C7" s="9" t="n">
        <f aca="false">SUM(--(FREQUENCY((B7&lt;B$2:B$219)*B$2:B$219*($A$2:$A$219=$A7),B$2:B$219*($A$2:$A$219=$A7))&gt;0))</f>
        <v>6</v>
      </c>
    </row>
    <row r="8" customFormat="false" ht="15" hidden="false" customHeight="false" outlineLevel="0" collapsed="false">
      <c r="A8" s="7" t="s">
        <v>5</v>
      </c>
      <c r="B8" s="10" t="n">
        <v>622</v>
      </c>
      <c r="C8" s="9" t="n">
        <f aca="false">SUM(--(FREQUENCY((B8&lt;B$2:B$219)*B$2:B$219*($A$2:$A$219=$A8),B$2:B$219*($A$2:$A$219=$A8))&gt;0))</f>
        <v>7</v>
      </c>
    </row>
    <row r="9" customFormat="false" ht="15" hidden="false" customHeight="false" outlineLevel="0" collapsed="false">
      <c r="A9" s="7" t="s">
        <v>5</v>
      </c>
      <c r="B9" s="10" t="n">
        <v>575</v>
      </c>
      <c r="C9" s="9" t="n">
        <f aca="false">SUM(--(FREQUENCY((B9&lt;B$2:B$219)*B$2:B$219*($A$2:$A$219=$A9),B$2:B$219*($A$2:$A$219=$A9))&gt;0))</f>
        <v>8</v>
      </c>
    </row>
    <row r="10" customFormat="false" ht="15" hidden="false" customHeight="false" outlineLevel="0" collapsed="false">
      <c r="A10" s="7" t="s">
        <v>5</v>
      </c>
      <c r="B10" s="10" t="n">
        <v>562</v>
      </c>
      <c r="C10" s="9" t="n">
        <f aca="false">SUM(--(FREQUENCY((B10&lt;B$2:B$219)*B$2:B$219*($A$2:$A$219=$A10),B$2:B$219*($A$2:$A$219=$A10))&gt;0))</f>
        <v>9</v>
      </c>
    </row>
    <row r="11" customFormat="false" ht="15" hidden="false" customHeight="false" outlineLevel="0" collapsed="false">
      <c r="A11" s="7" t="s">
        <v>5</v>
      </c>
      <c r="B11" s="10" t="n">
        <v>560</v>
      </c>
      <c r="C11" s="9" t="n">
        <f aca="false">SUM(--(FREQUENCY((B11&lt;B$2:B$219)*B$2:B$219*($A$2:$A$219=$A11),B$2:B$219*($A$2:$A$219=$A11))&gt;0))</f>
        <v>10</v>
      </c>
    </row>
    <row r="12" customFormat="false" ht="15" hidden="false" customHeight="false" outlineLevel="0" collapsed="false">
      <c r="A12" s="7" t="s">
        <v>5</v>
      </c>
      <c r="B12" s="10" t="n">
        <v>520</v>
      </c>
      <c r="C12" s="9" t="n">
        <f aca="false">SUM(--(FREQUENCY((B12&lt;B$2:B$219)*B$2:B$219*($A$2:$A$219=$A12),B$2:B$219*($A$2:$A$219=$A12))&gt;0))</f>
        <v>11</v>
      </c>
    </row>
    <row r="13" customFormat="false" ht="15" hidden="false" customHeight="false" outlineLevel="0" collapsed="false">
      <c r="A13" s="7" t="s">
        <v>5</v>
      </c>
      <c r="B13" s="10" t="n">
        <v>512</v>
      </c>
      <c r="C13" s="9" t="n">
        <f aca="false">SUM(--(FREQUENCY((B13&lt;B$2:B$219)*B$2:B$219*($A$2:$A$219=$A13),B$2:B$219*($A$2:$A$219=$A13))&gt;0))</f>
        <v>12</v>
      </c>
    </row>
    <row r="14" customFormat="false" ht="15" hidden="false" customHeight="false" outlineLevel="0" collapsed="false">
      <c r="A14" s="7" t="s">
        <v>5</v>
      </c>
      <c r="B14" s="10" t="n">
        <v>472</v>
      </c>
      <c r="C14" s="9" t="n">
        <f aca="false">SUM(--(FREQUENCY((B14&lt;B$2:B$219)*B$2:B$219*($A$2:$A$219=$A14),B$2:B$219*($A$2:$A$219=$A14))&gt;0))</f>
        <v>13</v>
      </c>
    </row>
    <row r="15" customFormat="false" ht="15" hidden="false" customHeight="false" outlineLevel="0" collapsed="false">
      <c r="A15" s="7" t="s">
        <v>5</v>
      </c>
      <c r="B15" s="10" t="n">
        <v>452</v>
      </c>
      <c r="C15" s="9" t="n">
        <f aca="false">SUM(--(FREQUENCY((B15&lt;B$2:B$219)*B$2:B$219*($A$2:$A$219=$A15),B$2:B$219*($A$2:$A$219=$A15))&gt;0))</f>
        <v>14</v>
      </c>
    </row>
    <row r="16" customFormat="false" ht="15" hidden="false" customHeight="false" outlineLevel="0" collapsed="false">
      <c r="A16" s="7" t="s">
        <v>5</v>
      </c>
      <c r="B16" s="10" t="n">
        <v>432</v>
      </c>
      <c r="C16" s="9" t="n">
        <f aca="false">SUM(--(FREQUENCY((B16&lt;B$2:B$219)*B$2:B$219*($A$2:$A$219=$A16),B$2:B$219*($A$2:$A$219=$A16))&gt;0))</f>
        <v>15</v>
      </c>
    </row>
    <row r="17" customFormat="false" ht="15" hidden="false" customHeight="false" outlineLevel="0" collapsed="false">
      <c r="A17" s="7" t="s">
        <v>5</v>
      </c>
      <c r="B17" s="10" t="n">
        <v>422</v>
      </c>
      <c r="C17" s="9" t="n">
        <f aca="false">SUM(--(FREQUENCY((B17&lt;B$2:B$219)*B$2:B$219*($A$2:$A$219=$A17),B$2:B$219*($A$2:$A$219=$A17))&gt;0))</f>
        <v>16</v>
      </c>
    </row>
    <row r="18" customFormat="false" ht="15" hidden="false" customHeight="false" outlineLevel="0" collapsed="false">
      <c r="A18" s="7" t="s">
        <v>5</v>
      </c>
      <c r="B18" s="10" t="n">
        <v>402</v>
      </c>
      <c r="C18" s="9" t="n">
        <f aca="false">SUM(--(FREQUENCY((B18&lt;B$2:B$219)*B$2:B$219*($A$2:$A$219=$A18),B$2:B$219*($A$2:$A$219=$A18))&gt;0))</f>
        <v>17</v>
      </c>
    </row>
    <row r="19" customFormat="false" ht="15" hidden="false" customHeight="false" outlineLevel="0" collapsed="false">
      <c r="A19" s="7" t="s">
        <v>5</v>
      </c>
      <c r="B19" s="10" t="n">
        <v>282</v>
      </c>
      <c r="C19" s="9" t="n">
        <f aca="false">SUM(--(FREQUENCY((B19&lt;B$2:B$219)*B$2:B$219*($A$2:$A$219=$A19),B$2:B$219*($A$2:$A$219=$A19))&gt;0))</f>
        <v>18</v>
      </c>
    </row>
    <row r="20" customFormat="false" ht="15" hidden="false" customHeight="false" outlineLevel="0" collapsed="false">
      <c r="A20" s="7" t="s">
        <v>5</v>
      </c>
      <c r="B20" s="10" t="n">
        <v>282</v>
      </c>
      <c r="C20" s="9" t="n">
        <f aca="false">SUM(--(FREQUENCY((B20&lt;B$2:B$219)*B$2:B$219*($A$2:$A$219=$A20),B$2:B$219*($A$2:$A$219=$A20))&gt;0))</f>
        <v>18</v>
      </c>
    </row>
    <row r="21" customFormat="false" ht="15" hidden="false" customHeight="false" outlineLevel="0" collapsed="false">
      <c r="A21" s="7" t="s">
        <v>6</v>
      </c>
      <c r="B21" s="10" t="n">
        <v>698</v>
      </c>
      <c r="C21" s="9" t="n">
        <f aca="false">SUM(--(FREQUENCY((B21&lt;B$2:B$219)*B$2:B$219*($A$2:$A$219=$A21),B$2:B$219*($A$2:$A$219=$A21))&gt;0))</f>
        <v>1</v>
      </c>
    </row>
    <row r="22" customFormat="false" ht="15" hidden="false" customHeight="false" outlineLevel="0" collapsed="false">
      <c r="A22" s="7" t="s">
        <v>6</v>
      </c>
      <c r="B22" s="10" t="n">
        <v>654</v>
      </c>
      <c r="C22" s="9" t="n">
        <f aca="false">SUM(--(FREQUENCY((B22&lt;B$2:B$219)*B$2:B$219*($A$2:$A$219=$A22),B$2:B$219*($A$2:$A$219=$A22))&gt;0))</f>
        <v>2</v>
      </c>
    </row>
    <row r="23" customFormat="false" ht="15" hidden="false" customHeight="false" outlineLevel="0" collapsed="false">
      <c r="A23" s="7" t="s">
        <v>6</v>
      </c>
      <c r="B23" s="10" t="n">
        <v>552</v>
      </c>
      <c r="C23" s="9" t="n">
        <f aca="false">SUM(--(FREQUENCY((B23&lt;B$2:B$219)*B$2:B$219*($A$2:$A$219=$A23),B$2:B$219*($A$2:$A$219=$A23))&gt;0))</f>
        <v>3</v>
      </c>
    </row>
    <row r="24" customFormat="false" ht="15" hidden="false" customHeight="false" outlineLevel="0" collapsed="false">
      <c r="A24" s="7" t="s">
        <v>6</v>
      </c>
      <c r="B24" s="10" t="n">
        <v>540</v>
      </c>
      <c r="C24" s="9" t="n">
        <f aca="false">SUM(--(FREQUENCY((B24&lt;B$2:B$219)*B$2:B$219*($A$2:$A$219=$A24),B$2:B$219*($A$2:$A$219=$A24))&gt;0))</f>
        <v>4</v>
      </c>
    </row>
    <row r="25" customFormat="false" ht="15" hidden="false" customHeight="false" outlineLevel="0" collapsed="false">
      <c r="A25" s="7" t="s">
        <v>6</v>
      </c>
      <c r="B25" s="10" t="n">
        <v>500</v>
      </c>
      <c r="C25" s="9" t="n">
        <f aca="false">SUM(--(FREQUENCY((B25&lt;B$2:B$219)*B$2:B$219*($A$2:$A$219=$A25),B$2:B$219*($A$2:$A$219=$A25))&gt;0))</f>
        <v>5</v>
      </c>
    </row>
    <row r="26" customFormat="false" ht="15" hidden="false" customHeight="false" outlineLevel="0" collapsed="false">
      <c r="A26" s="7" t="s">
        <v>6</v>
      </c>
      <c r="B26" s="10" t="n">
        <v>467</v>
      </c>
      <c r="C26" s="9" t="n">
        <f aca="false">SUM(--(FREQUENCY((B26&lt;B$2:B$219)*B$2:B$219*($A$2:$A$219=$A26),B$2:B$219*($A$2:$A$219=$A26))&gt;0))</f>
        <v>6</v>
      </c>
    </row>
    <row r="27" customFormat="false" ht="15" hidden="false" customHeight="false" outlineLevel="0" collapsed="false">
      <c r="A27" s="7" t="s">
        <v>6</v>
      </c>
      <c r="B27" s="10" t="n">
        <v>457</v>
      </c>
      <c r="C27" s="9" t="n">
        <f aca="false">SUM(--(FREQUENCY((B27&lt;B$2:B$219)*B$2:B$219*($A$2:$A$219=$A27),B$2:B$219*($A$2:$A$219=$A27))&gt;0))</f>
        <v>7</v>
      </c>
    </row>
    <row r="28" customFormat="false" ht="15" hidden="false" customHeight="false" outlineLevel="0" collapsed="false">
      <c r="A28" s="7" t="s">
        <v>6</v>
      </c>
      <c r="B28" s="10" t="n">
        <v>452</v>
      </c>
      <c r="C28" s="9" t="n">
        <f aca="false">SUM(--(FREQUENCY((B28&lt;B$2:B$219)*B$2:B$219*($A$2:$A$219=$A28),B$2:B$219*($A$2:$A$219=$A28))&gt;0))</f>
        <v>8</v>
      </c>
    </row>
    <row r="29" customFormat="false" ht="15" hidden="false" customHeight="false" outlineLevel="0" collapsed="false">
      <c r="A29" s="7" t="s">
        <v>6</v>
      </c>
      <c r="B29" s="10" t="n">
        <v>452</v>
      </c>
      <c r="C29" s="9" t="n">
        <f aca="false">SUM(--(FREQUENCY((B29&lt;B$2:B$219)*B$2:B$219*($A$2:$A$219=$A29),B$2:B$219*($A$2:$A$219=$A29))&gt;0))</f>
        <v>8</v>
      </c>
    </row>
    <row r="30" customFormat="false" ht="15" hidden="false" customHeight="false" outlineLevel="0" collapsed="false">
      <c r="A30" s="7" t="s">
        <v>6</v>
      </c>
      <c r="B30" s="10" t="n">
        <v>452</v>
      </c>
      <c r="C30" s="9" t="n">
        <f aca="false">SUM(--(FREQUENCY((B30&lt;B$2:B$219)*B$2:B$219*($A$2:$A$219=$A30),B$2:B$219*($A$2:$A$219=$A30))&gt;0))</f>
        <v>8</v>
      </c>
    </row>
    <row r="31" customFormat="false" ht="15" hidden="false" customHeight="false" outlineLevel="0" collapsed="false">
      <c r="A31" s="7" t="s">
        <v>6</v>
      </c>
      <c r="B31" s="10" t="n">
        <v>450</v>
      </c>
      <c r="C31" s="9" t="n">
        <f aca="false">SUM(--(FREQUENCY((B31&lt;B$2:B$219)*B$2:B$219*($A$2:$A$219=$A31),B$2:B$219*($A$2:$A$219=$A31))&gt;0))</f>
        <v>9</v>
      </c>
    </row>
    <row r="32" customFormat="false" ht="15" hidden="false" customHeight="false" outlineLevel="0" collapsed="false">
      <c r="A32" s="7" t="s">
        <v>6</v>
      </c>
      <c r="B32" s="10" t="n">
        <v>432</v>
      </c>
      <c r="C32" s="9" t="n">
        <f aca="false">SUM(--(FREQUENCY((B32&lt;B$2:B$219)*B$2:B$219*($A$2:$A$219=$A32),B$2:B$219*($A$2:$A$219=$A32))&gt;0))</f>
        <v>10</v>
      </c>
    </row>
    <row r="33" customFormat="false" ht="15" hidden="false" customHeight="false" outlineLevel="0" collapsed="false">
      <c r="A33" s="7" t="s">
        <v>6</v>
      </c>
      <c r="B33" s="10" t="n">
        <v>422</v>
      </c>
      <c r="C33" s="9" t="n">
        <f aca="false">SUM(--(FREQUENCY((B33&lt;B$2:B$219)*B$2:B$219*($A$2:$A$219=$A33),B$2:B$219*($A$2:$A$219=$A33))&gt;0))</f>
        <v>11</v>
      </c>
    </row>
    <row r="34" customFormat="false" ht="15" hidden="false" customHeight="false" outlineLevel="0" collapsed="false">
      <c r="A34" s="7" t="s">
        <v>6</v>
      </c>
      <c r="B34" s="10" t="n">
        <v>397</v>
      </c>
      <c r="C34" s="9" t="n">
        <f aca="false">SUM(--(FREQUENCY((B34&lt;B$2:B$219)*B$2:B$219*($A$2:$A$219=$A34),B$2:B$219*($A$2:$A$219=$A34))&gt;0))</f>
        <v>12</v>
      </c>
    </row>
    <row r="35" customFormat="false" ht="15" hidden="false" customHeight="false" outlineLevel="0" collapsed="false">
      <c r="A35" s="7" t="s">
        <v>6</v>
      </c>
      <c r="B35" s="10" t="n">
        <v>372</v>
      </c>
      <c r="C35" s="9" t="n">
        <f aca="false">SUM(--(FREQUENCY((B35&lt;B$2:B$219)*B$2:B$219*($A$2:$A$219=$A35),B$2:B$219*($A$2:$A$219=$A35))&gt;0))</f>
        <v>13</v>
      </c>
    </row>
    <row r="36" customFormat="false" ht="15" hidden="false" customHeight="false" outlineLevel="0" collapsed="false">
      <c r="A36" s="7" t="s">
        <v>6</v>
      </c>
      <c r="B36" s="10" t="n">
        <v>362</v>
      </c>
      <c r="C36" s="9" t="n">
        <f aca="false">SUM(--(FREQUENCY((B36&lt;B$2:B$219)*B$2:B$219*($A$2:$A$219=$A36),B$2:B$219*($A$2:$A$219=$A36))&gt;0))</f>
        <v>14</v>
      </c>
    </row>
    <row r="37" customFormat="false" ht="15" hidden="false" customHeight="false" outlineLevel="0" collapsed="false">
      <c r="A37" s="7" t="s">
        <v>6</v>
      </c>
      <c r="B37" s="10" t="n">
        <v>352</v>
      </c>
      <c r="C37" s="9" t="n">
        <f aca="false">SUM(--(FREQUENCY((B37&lt;B$2:B$219)*B$2:B$219*($A$2:$A$219=$A37),B$2:B$219*($A$2:$A$219=$A37))&gt;0))</f>
        <v>15</v>
      </c>
    </row>
    <row r="38" customFormat="false" ht="15" hidden="false" customHeight="false" outlineLevel="0" collapsed="false">
      <c r="A38" s="7" t="s">
        <v>6</v>
      </c>
      <c r="B38" s="10" t="n">
        <v>352</v>
      </c>
      <c r="C38" s="9" t="n">
        <f aca="false">SUM(--(FREQUENCY((B38&lt;B$2:B$219)*B$2:B$219*($A$2:$A$219=$A38),B$2:B$219*($A$2:$A$219=$A38))&gt;0))</f>
        <v>15</v>
      </c>
    </row>
    <row r="39" customFormat="false" ht="15" hidden="false" customHeight="false" outlineLevel="0" collapsed="false">
      <c r="A39" s="7" t="s">
        <v>6</v>
      </c>
      <c r="B39" s="10" t="n">
        <v>352</v>
      </c>
      <c r="C39" s="9" t="n">
        <f aca="false">SUM(--(FREQUENCY((B39&lt;B$2:B$219)*B$2:B$219*($A$2:$A$219=$A39),B$2:B$219*($A$2:$A$219=$A39))&gt;0))</f>
        <v>15</v>
      </c>
    </row>
    <row r="40" customFormat="false" ht="15" hidden="false" customHeight="false" outlineLevel="0" collapsed="false">
      <c r="A40" s="7" t="s">
        <v>6</v>
      </c>
      <c r="B40" s="10" t="n">
        <v>342</v>
      </c>
      <c r="C40" s="9" t="n">
        <f aca="false">SUM(--(FREQUENCY((B40&lt;B$2:B$219)*B$2:B$219*($A$2:$A$219=$A40),B$2:B$219*($A$2:$A$219=$A40))&gt;0))</f>
        <v>16</v>
      </c>
    </row>
    <row r="41" customFormat="false" ht="15" hidden="false" customHeight="false" outlineLevel="0" collapsed="false">
      <c r="A41" s="7" t="s">
        <v>6</v>
      </c>
      <c r="B41" s="10" t="n">
        <v>332</v>
      </c>
      <c r="C41" s="9" t="n">
        <f aca="false">SUM(--(FREQUENCY((B41&lt;B$2:B$219)*B$2:B$219*($A$2:$A$219=$A41),B$2:B$219*($A$2:$A$219=$A41))&gt;0))</f>
        <v>17</v>
      </c>
    </row>
    <row r="42" customFormat="false" ht="15" hidden="false" customHeight="false" outlineLevel="0" collapsed="false">
      <c r="A42" s="7" t="s">
        <v>6</v>
      </c>
      <c r="B42" s="10" t="n">
        <v>312</v>
      </c>
      <c r="C42" s="9" t="n">
        <f aca="false">SUM(--(FREQUENCY((B42&lt;B$2:B$219)*B$2:B$219*($A$2:$A$219=$A42),B$2:B$219*($A$2:$A$219=$A42))&gt;0))</f>
        <v>18</v>
      </c>
    </row>
    <row r="43" customFormat="false" ht="15" hidden="false" customHeight="false" outlineLevel="0" collapsed="false">
      <c r="A43" s="7" t="s">
        <v>6</v>
      </c>
      <c r="B43" s="10" t="n">
        <v>302</v>
      </c>
      <c r="C43" s="9" t="n">
        <f aca="false">SUM(--(FREQUENCY((B43&lt;B$2:B$219)*B$2:B$219*($A$2:$A$219=$A43),B$2:B$219*($A$2:$A$219=$A43))&gt;0))</f>
        <v>19</v>
      </c>
    </row>
    <row r="44" customFormat="false" ht="15" hidden="false" customHeight="false" outlineLevel="0" collapsed="false">
      <c r="A44" s="7" t="s">
        <v>6</v>
      </c>
      <c r="B44" s="10" t="n">
        <v>300</v>
      </c>
      <c r="C44" s="9" t="n">
        <f aca="false">SUM(--(FREQUENCY((B44&lt;B$2:B$219)*B$2:B$219*($A$2:$A$219=$A44),B$2:B$219*($A$2:$A$219=$A44))&gt;0))</f>
        <v>20</v>
      </c>
    </row>
    <row r="45" customFormat="false" ht="15" hidden="false" customHeight="false" outlineLevel="0" collapsed="false">
      <c r="A45" s="7" t="s">
        <v>6</v>
      </c>
      <c r="B45" s="10" t="n">
        <v>242</v>
      </c>
      <c r="C45" s="9" t="n">
        <f aca="false">SUM(--(FREQUENCY((B45&lt;B$2:B$219)*B$2:B$219*($A$2:$A$219=$A45),B$2:B$219*($A$2:$A$219=$A45))&gt;0))</f>
        <v>21</v>
      </c>
    </row>
    <row r="46" customFormat="false" ht="15" hidden="false" customHeight="false" outlineLevel="0" collapsed="false">
      <c r="A46" s="7" t="s">
        <v>6</v>
      </c>
      <c r="B46" s="10" t="n">
        <v>240</v>
      </c>
      <c r="C46" s="9" t="n">
        <f aca="false">SUM(--(FREQUENCY((B46&lt;B$2:B$219)*B$2:B$219*($A$2:$A$219=$A46),B$2:B$219*($A$2:$A$219=$A46))&gt;0))</f>
        <v>22</v>
      </c>
    </row>
    <row r="47" customFormat="false" ht="15" hidden="false" customHeight="false" outlineLevel="0" collapsed="false">
      <c r="A47" s="7" t="s">
        <v>6</v>
      </c>
      <c r="B47" s="10" t="n">
        <v>232</v>
      </c>
      <c r="C47" s="9" t="n">
        <f aca="false">SUM(--(FREQUENCY((B47&lt;B$2:B$219)*B$2:B$219*($A$2:$A$219=$A47),B$2:B$219*($A$2:$A$219=$A47))&gt;0))</f>
        <v>23</v>
      </c>
    </row>
    <row r="48" customFormat="false" ht="15" hidden="false" customHeight="false" outlineLevel="0" collapsed="false">
      <c r="A48" s="7" t="s">
        <v>6</v>
      </c>
      <c r="B48" s="10" t="n">
        <v>212</v>
      </c>
      <c r="C48" s="9" t="n">
        <f aca="false">SUM(--(FREQUENCY((B48&lt;B$2:B$219)*B$2:B$219*($A$2:$A$219=$A48),B$2:B$219*($A$2:$A$219=$A48))&gt;0))</f>
        <v>24</v>
      </c>
    </row>
    <row r="49" customFormat="false" ht="15" hidden="false" customHeight="false" outlineLevel="0" collapsed="false">
      <c r="A49" s="7" t="s">
        <v>6</v>
      </c>
      <c r="B49" s="10" t="n">
        <v>202</v>
      </c>
      <c r="C49" s="9" t="n">
        <f aca="false">SUM(--(FREQUENCY((B49&lt;B$2:B$219)*B$2:B$219*($A$2:$A$219=$A49),B$2:B$219*($A$2:$A$219=$A49))&gt;0))</f>
        <v>25</v>
      </c>
    </row>
    <row r="50" customFormat="false" ht="15" hidden="false" customHeight="false" outlineLevel="0" collapsed="false">
      <c r="A50" s="7" t="s">
        <v>6</v>
      </c>
      <c r="B50" s="10" t="n">
        <v>200</v>
      </c>
      <c r="C50" s="9" t="n">
        <f aca="false">SUM(--(FREQUENCY((B50&lt;B$2:B$219)*B$2:B$219*($A$2:$A$219=$A50),B$2:B$219*($A$2:$A$219=$A50))&gt;0))</f>
        <v>26</v>
      </c>
    </row>
    <row r="51" customFormat="false" ht="15" hidden="false" customHeight="false" outlineLevel="0" collapsed="false">
      <c r="A51" s="7" t="s">
        <v>6</v>
      </c>
      <c r="B51" s="10" t="n">
        <v>72</v>
      </c>
      <c r="C51" s="9" t="n">
        <f aca="false">SUM(--(FREQUENCY((B51&lt;B$2:B$219)*B$2:B$219*($A$2:$A$219=$A51),B$2:B$219*($A$2:$A$219=$A51))&gt;0))</f>
        <v>27</v>
      </c>
    </row>
    <row r="52" customFormat="false" ht="15" hidden="false" customHeight="false" outlineLevel="0" collapsed="false">
      <c r="A52" s="7" t="s">
        <v>6</v>
      </c>
      <c r="B52" s="10" t="n">
        <v>57</v>
      </c>
      <c r="C52" s="9" t="n">
        <f aca="false">SUM(--(FREQUENCY((B52&lt;B$2:B$219)*B$2:B$219*($A$2:$A$219=$A52),B$2:B$219*($A$2:$A$219=$A52))&gt;0))</f>
        <v>28</v>
      </c>
    </row>
    <row r="53" customFormat="false" ht="15" hidden="false" customHeight="false" outlineLevel="0" collapsed="false">
      <c r="A53" s="7" t="s">
        <v>7</v>
      </c>
      <c r="B53" s="10" t="n">
        <v>422</v>
      </c>
      <c r="C53" s="9" t="n">
        <f aca="false">SUM(--(FREQUENCY((B53&lt;B$2:B$219)*B$2:B$219*($A$2:$A$219=$A53),B$2:B$219*($A$2:$A$219=$A53))&gt;0))</f>
        <v>1</v>
      </c>
    </row>
    <row r="54" customFormat="false" ht="15" hidden="false" customHeight="false" outlineLevel="0" collapsed="false">
      <c r="A54" s="7" t="s">
        <v>7</v>
      </c>
      <c r="B54" s="10" t="n">
        <v>422</v>
      </c>
      <c r="C54" s="9" t="n">
        <f aca="false">SUM(--(FREQUENCY((B54&lt;B$2:B$219)*B$2:B$219*($A$2:$A$219=$A54),B$2:B$219*($A$2:$A$219=$A54))&gt;0))</f>
        <v>1</v>
      </c>
    </row>
    <row r="55" customFormat="false" ht="15" hidden="false" customHeight="false" outlineLevel="0" collapsed="false">
      <c r="A55" s="7" t="s">
        <v>7</v>
      </c>
      <c r="B55" s="10" t="n">
        <v>402</v>
      </c>
      <c r="C55" s="9" t="n">
        <f aca="false">SUM(--(FREQUENCY((B55&lt;B$2:B$219)*B$2:B$219*($A$2:$A$219=$A55),B$2:B$219*($A$2:$A$219=$A55))&gt;0))</f>
        <v>2</v>
      </c>
    </row>
    <row r="56" customFormat="false" ht="15" hidden="false" customHeight="false" outlineLevel="0" collapsed="false">
      <c r="A56" s="7" t="s">
        <v>7</v>
      </c>
      <c r="B56" s="10" t="n">
        <v>402</v>
      </c>
      <c r="C56" s="9" t="n">
        <f aca="false">SUM(--(FREQUENCY((B56&lt;B$2:B$219)*B$2:B$219*($A$2:$A$219=$A56),B$2:B$219*($A$2:$A$219=$A56))&gt;0))</f>
        <v>2</v>
      </c>
    </row>
    <row r="57" customFormat="false" ht="15" hidden="false" customHeight="false" outlineLevel="0" collapsed="false">
      <c r="A57" s="7" t="s">
        <v>7</v>
      </c>
      <c r="B57" s="10" t="n">
        <v>402</v>
      </c>
      <c r="C57" s="9" t="n">
        <f aca="false">SUM(--(FREQUENCY((B57&lt;B$2:B$219)*B$2:B$219*($A$2:$A$219=$A57),B$2:B$219*($A$2:$A$219=$A57))&gt;0))</f>
        <v>2</v>
      </c>
    </row>
    <row r="58" customFormat="false" ht="15" hidden="false" customHeight="false" outlineLevel="0" collapsed="false">
      <c r="A58" s="7" t="s">
        <v>7</v>
      </c>
      <c r="B58" s="10" t="n">
        <v>402</v>
      </c>
      <c r="C58" s="9" t="n">
        <f aca="false">SUM(--(FREQUENCY((B58&lt;B$2:B$219)*B$2:B$219*($A$2:$A$219=$A58),B$2:B$219*($A$2:$A$219=$A58))&gt;0))</f>
        <v>2</v>
      </c>
    </row>
    <row r="59" customFormat="false" ht="15" hidden="false" customHeight="false" outlineLevel="0" collapsed="false">
      <c r="A59" s="7" t="s">
        <v>7</v>
      </c>
      <c r="B59" s="10" t="n">
        <v>392</v>
      </c>
      <c r="C59" s="9" t="n">
        <f aca="false">SUM(--(FREQUENCY((B59&lt;B$2:B$219)*B$2:B$219*($A$2:$A$219=$A59),B$2:B$219*($A$2:$A$219=$A59))&gt;0))</f>
        <v>3</v>
      </c>
    </row>
    <row r="60" customFormat="false" ht="15" hidden="false" customHeight="false" outlineLevel="0" collapsed="false">
      <c r="A60" s="7" t="s">
        <v>7</v>
      </c>
      <c r="B60" s="10" t="n">
        <v>382</v>
      </c>
      <c r="C60" s="9" t="n">
        <f aca="false">SUM(--(FREQUENCY((B60&lt;B$2:B$219)*B$2:B$219*($A$2:$A$219=$A60),B$2:B$219*($A$2:$A$219=$A60))&gt;0))</f>
        <v>4</v>
      </c>
    </row>
    <row r="61" customFormat="false" ht="15" hidden="false" customHeight="false" outlineLevel="0" collapsed="false">
      <c r="A61" s="7" t="s">
        <v>7</v>
      </c>
      <c r="B61" s="10" t="n">
        <v>372</v>
      </c>
      <c r="C61" s="9" t="n">
        <f aca="false">SUM(--(FREQUENCY((B61&lt;B$2:B$219)*B$2:B$219*($A$2:$A$219=$A61),B$2:B$219*($A$2:$A$219=$A61))&gt;0))</f>
        <v>5</v>
      </c>
    </row>
    <row r="62" customFormat="false" ht="15" hidden="false" customHeight="false" outlineLevel="0" collapsed="false">
      <c r="A62" s="7" t="s">
        <v>7</v>
      </c>
      <c r="B62" s="10" t="n">
        <v>372</v>
      </c>
      <c r="C62" s="9" t="n">
        <f aca="false">SUM(--(FREQUENCY((B62&lt;B$2:B$219)*B$2:B$219*($A$2:$A$219=$A62),B$2:B$219*($A$2:$A$219=$A62))&gt;0))</f>
        <v>5</v>
      </c>
    </row>
    <row r="63" customFormat="false" ht="15" hidden="false" customHeight="false" outlineLevel="0" collapsed="false">
      <c r="A63" s="7" t="s">
        <v>7</v>
      </c>
      <c r="B63" s="10" t="n">
        <v>372</v>
      </c>
      <c r="C63" s="9" t="n">
        <f aca="false">SUM(--(FREQUENCY((B63&lt;B$2:B$219)*B$2:B$219*($A$2:$A$219=$A63),B$2:B$219*($A$2:$A$219=$A63))&gt;0))</f>
        <v>5</v>
      </c>
    </row>
    <row r="64" customFormat="false" ht="15" hidden="false" customHeight="false" outlineLevel="0" collapsed="false">
      <c r="A64" s="7" t="s">
        <v>7</v>
      </c>
      <c r="B64" s="10" t="n">
        <v>362</v>
      </c>
      <c r="C64" s="9" t="n">
        <f aca="false">SUM(--(FREQUENCY((B64&lt;B$2:B$219)*B$2:B$219*($A$2:$A$219=$A64),B$2:B$219*($A$2:$A$219=$A64))&gt;0))</f>
        <v>6</v>
      </c>
    </row>
    <row r="65" customFormat="false" ht="15" hidden="false" customHeight="false" outlineLevel="0" collapsed="false">
      <c r="A65" s="7" t="s">
        <v>7</v>
      </c>
      <c r="B65" s="10" t="n">
        <v>357</v>
      </c>
      <c r="C65" s="9" t="n">
        <f aca="false">SUM(--(FREQUENCY((B65&lt;B$2:B$219)*B$2:B$219*($A$2:$A$219=$A65),B$2:B$219*($A$2:$A$219=$A65))&gt;0))</f>
        <v>7</v>
      </c>
    </row>
    <row r="66" customFormat="false" ht="15" hidden="false" customHeight="false" outlineLevel="0" collapsed="false">
      <c r="A66" s="7" t="s">
        <v>7</v>
      </c>
      <c r="B66" s="10" t="n">
        <v>352</v>
      </c>
      <c r="C66" s="9" t="n">
        <f aca="false">SUM(--(FREQUENCY((B66&lt;B$2:B$219)*B$2:B$219*($A$2:$A$219=$A66),B$2:B$219*($A$2:$A$219=$A66))&gt;0))</f>
        <v>8</v>
      </c>
    </row>
    <row r="67" customFormat="false" ht="15" hidden="false" customHeight="false" outlineLevel="0" collapsed="false">
      <c r="A67" s="7" t="s">
        <v>7</v>
      </c>
      <c r="B67" s="10" t="n">
        <v>352</v>
      </c>
      <c r="C67" s="9" t="n">
        <f aca="false">SUM(--(FREQUENCY((B67&lt;B$2:B$219)*B$2:B$219*($A$2:$A$219=$A67),B$2:B$219*($A$2:$A$219=$A67))&gt;0))</f>
        <v>8</v>
      </c>
    </row>
    <row r="68" customFormat="false" ht="15" hidden="false" customHeight="false" outlineLevel="0" collapsed="false">
      <c r="A68" s="7" t="s">
        <v>7</v>
      </c>
      <c r="B68" s="10" t="n">
        <v>352</v>
      </c>
      <c r="C68" s="9" t="n">
        <f aca="false">SUM(--(FREQUENCY((B68&lt;B$2:B$219)*B$2:B$219*($A$2:$A$219=$A68),B$2:B$219*($A$2:$A$219=$A68))&gt;0))</f>
        <v>8</v>
      </c>
    </row>
    <row r="69" customFormat="false" ht="15" hidden="false" customHeight="false" outlineLevel="0" collapsed="false">
      <c r="A69" s="7" t="s">
        <v>7</v>
      </c>
      <c r="B69" s="10" t="n">
        <v>352</v>
      </c>
      <c r="C69" s="9" t="n">
        <f aca="false">SUM(--(FREQUENCY((B69&lt;B$2:B$219)*B$2:B$219*($A$2:$A$219=$A69),B$2:B$219*($A$2:$A$219=$A69))&gt;0))</f>
        <v>8</v>
      </c>
    </row>
    <row r="70" customFormat="false" ht="15" hidden="false" customHeight="false" outlineLevel="0" collapsed="false">
      <c r="A70" s="7" t="s">
        <v>7</v>
      </c>
      <c r="B70" s="10" t="n">
        <v>347</v>
      </c>
      <c r="C70" s="9" t="n">
        <f aca="false">SUM(--(FREQUENCY((B70&lt;B$2:B$219)*B$2:B$219*($A$2:$A$219=$A70),B$2:B$219*($A$2:$A$219=$A70))&gt;0))</f>
        <v>9</v>
      </c>
    </row>
    <row r="71" customFormat="false" ht="15" hidden="false" customHeight="false" outlineLevel="0" collapsed="false">
      <c r="A71" s="7" t="s">
        <v>7</v>
      </c>
      <c r="B71" s="10" t="n">
        <v>342</v>
      </c>
      <c r="C71" s="9" t="n">
        <f aca="false">SUM(--(FREQUENCY((B71&lt;B$2:B$219)*B$2:B$219*($A$2:$A$219=$A71),B$2:B$219*($A$2:$A$219=$A71))&gt;0))</f>
        <v>10</v>
      </c>
    </row>
    <row r="72" customFormat="false" ht="15" hidden="false" customHeight="false" outlineLevel="0" collapsed="false">
      <c r="A72" s="7" t="s">
        <v>7</v>
      </c>
      <c r="B72" s="10" t="n">
        <v>342</v>
      </c>
      <c r="C72" s="9" t="n">
        <f aca="false">SUM(--(FREQUENCY((B72&lt;B$2:B$219)*B$2:B$219*($A$2:$A$219=$A72),B$2:B$219*($A$2:$A$219=$A72))&gt;0))</f>
        <v>10</v>
      </c>
    </row>
    <row r="73" customFormat="false" ht="15" hidden="false" customHeight="false" outlineLevel="0" collapsed="false">
      <c r="A73" s="7" t="s">
        <v>7</v>
      </c>
      <c r="B73" s="10" t="n">
        <v>332</v>
      </c>
      <c r="C73" s="9" t="n">
        <f aca="false">SUM(--(FREQUENCY((B73&lt;B$2:B$219)*B$2:B$219*($A$2:$A$219=$A73),B$2:B$219*($A$2:$A$219=$A73))&gt;0))</f>
        <v>11</v>
      </c>
    </row>
    <row r="74" customFormat="false" ht="15" hidden="false" customHeight="false" outlineLevel="0" collapsed="false">
      <c r="A74" s="7" t="s">
        <v>7</v>
      </c>
      <c r="B74" s="10" t="n">
        <v>332</v>
      </c>
      <c r="C74" s="9" t="n">
        <f aca="false">SUM(--(FREQUENCY((B74&lt;B$2:B$219)*B$2:B$219*($A$2:$A$219=$A74),B$2:B$219*($A$2:$A$219=$A74))&gt;0))</f>
        <v>11</v>
      </c>
    </row>
    <row r="75" customFormat="false" ht="15" hidden="false" customHeight="false" outlineLevel="0" collapsed="false">
      <c r="A75" s="7" t="s">
        <v>7</v>
      </c>
      <c r="B75" s="10" t="n">
        <v>332</v>
      </c>
      <c r="C75" s="9" t="n">
        <f aca="false">SUM(--(FREQUENCY((B75&lt;B$2:B$219)*B$2:B$219*($A$2:$A$219=$A75),B$2:B$219*($A$2:$A$219=$A75))&gt;0))</f>
        <v>11</v>
      </c>
    </row>
    <row r="76" customFormat="false" ht="15" hidden="false" customHeight="false" outlineLevel="0" collapsed="false">
      <c r="A76" s="7" t="s">
        <v>7</v>
      </c>
      <c r="B76" s="10" t="n">
        <v>332</v>
      </c>
      <c r="C76" s="9" t="n">
        <f aca="false">SUM(--(FREQUENCY((B76&lt;B$2:B$219)*B$2:B$219*($A$2:$A$219=$A76),B$2:B$219*($A$2:$A$219=$A76))&gt;0))</f>
        <v>11</v>
      </c>
    </row>
    <row r="77" customFormat="false" ht="15" hidden="false" customHeight="false" outlineLevel="0" collapsed="false">
      <c r="A77" s="7" t="s">
        <v>7</v>
      </c>
      <c r="B77" s="10" t="n">
        <v>332</v>
      </c>
      <c r="C77" s="9" t="n">
        <f aca="false">SUM(--(FREQUENCY((B77&lt;B$2:B$219)*B$2:B$219*($A$2:$A$219=$A77),B$2:B$219*($A$2:$A$219=$A77))&gt;0))</f>
        <v>11</v>
      </c>
    </row>
    <row r="78" customFormat="false" ht="15" hidden="false" customHeight="false" outlineLevel="0" collapsed="false">
      <c r="A78" s="7" t="s">
        <v>7</v>
      </c>
      <c r="B78" s="10" t="n">
        <v>322</v>
      </c>
      <c r="C78" s="9" t="n">
        <f aca="false">SUM(--(FREQUENCY((B78&lt;B$2:B$219)*B$2:B$219*($A$2:$A$219=$A78),B$2:B$219*($A$2:$A$219=$A78))&gt;0))</f>
        <v>12</v>
      </c>
    </row>
    <row r="79" customFormat="false" ht="15" hidden="false" customHeight="false" outlineLevel="0" collapsed="false">
      <c r="A79" s="7" t="s">
        <v>7</v>
      </c>
      <c r="B79" s="10" t="n">
        <v>322</v>
      </c>
      <c r="C79" s="9" t="n">
        <f aca="false">SUM(--(FREQUENCY((B79&lt;B$2:B$219)*B$2:B$219*($A$2:$A$219=$A79),B$2:B$219*($A$2:$A$219=$A79))&gt;0))</f>
        <v>12</v>
      </c>
    </row>
    <row r="80" customFormat="false" ht="15" hidden="false" customHeight="false" outlineLevel="0" collapsed="false">
      <c r="A80" s="7" t="s">
        <v>7</v>
      </c>
      <c r="B80" s="10" t="n">
        <v>312</v>
      </c>
      <c r="C80" s="9" t="n">
        <f aca="false">SUM(--(FREQUENCY((B80&lt;B$2:B$219)*B$2:B$219*($A$2:$A$219=$A80),B$2:B$219*($A$2:$A$219=$A80))&gt;0))</f>
        <v>13</v>
      </c>
    </row>
    <row r="81" customFormat="false" ht="15" hidden="false" customHeight="false" outlineLevel="0" collapsed="false">
      <c r="A81" s="7" t="s">
        <v>7</v>
      </c>
      <c r="B81" s="10" t="n">
        <v>312</v>
      </c>
      <c r="C81" s="9" t="n">
        <f aca="false">SUM(--(FREQUENCY((B81&lt;B$2:B$219)*B$2:B$219*($A$2:$A$219=$A81),B$2:B$219*($A$2:$A$219=$A81))&gt;0))</f>
        <v>13</v>
      </c>
    </row>
    <row r="82" customFormat="false" ht="15" hidden="false" customHeight="false" outlineLevel="0" collapsed="false">
      <c r="A82" s="7" t="s">
        <v>7</v>
      </c>
      <c r="B82" s="10" t="n">
        <v>312</v>
      </c>
      <c r="C82" s="9" t="n">
        <f aca="false">SUM(--(FREQUENCY((B82&lt;B$2:B$219)*B$2:B$219*($A$2:$A$219=$A82),B$2:B$219*($A$2:$A$219=$A82))&gt;0))</f>
        <v>13</v>
      </c>
    </row>
    <row r="83" customFormat="false" ht="15" hidden="false" customHeight="false" outlineLevel="0" collapsed="false">
      <c r="A83" s="7" t="s">
        <v>7</v>
      </c>
      <c r="B83" s="10" t="n">
        <v>302</v>
      </c>
      <c r="C83" s="9" t="n">
        <f aca="false">SUM(--(FREQUENCY((B83&lt;B$2:B$219)*B$2:B$219*($A$2:$A$219=$A83),B$2:B$219*($A$2:$A$219=$A83))&gt;0))</f>
        <v>14</v>
      </c>
    </row>
    <row r="84" customFormat="false" ht="15" hidden="false" customHeight="false" outlineLevel="0" collapsed="false">
      <c r="A84" s="7" t="s">
        <v>7</v>
      </c>
      <c r="B84" s="10" t="n">
        <v>302</v>
      </c>
      <c r="C84" s="9" t="n">
        <f aca="false">SUM(--(FREQUENCY((B84&lt;B$2:B$219)*B$2:B$219*($A$2:$A$219=$A84),B$2:B$219*($A$2:$A$219=$A84))&gt;0))</f>
        <v>14</v>
      </c>
    </row>
    <row r="85" customFormat="false" ht="15" hidden="false" customHeight="false" outlineLevel="0" collapsed="false">
      <c r="A85" s="7" t="s">
        <v>7</v>
      </c>
      <c r="B85" s="10" t="n">
        <v>302</v>
      </c>
      <c r="C85" s="9" t="n">
        <f aca="false">SUM(--(FREQUENCY((B85&lt;B$2:B$219)*B$2:B$219*($A$2:$A$219=$A85),B$2:B$219*($A$2:$A$219=$A85))&gt;0))</f>
        <v>14</v>
      </c>
    </row>
    <row r="86" customFormat="false" ht="15" hidden="false" customHeight="false" outlineLevel="0" collapsed="false">
      <c r="A86" s="7" t="s">
        <v>7</v>
      </c>
      <c r="B86" s="10" t="n">
        <v>292</v>
      </c>
      <c r="C86" s="9" t="n">
        <f aca="false">SUM(--(FREQUENCY((B86&lt;B$2:B$219)*B$2:B$219*($A$2:$A$219=$A86),B$2:B$219*($A$2:$A$219=$A86))&gt;0))</f>
        <v>15</v>
      </c>
    </row>
    <row r="87" customFormat="false" ht="15" hidden="false" customHeight="false" outlineLevel="0" collapsed="false">
      <c r="A87" s="7" t="s">
        <v>7</v>
      </c>
      <c r="B87" s="10" t="n">
        <v>287</v>
      </c>
      <c r="C87" s="9" t="n">
        <f aca="false">SUM(--(FREQUENCY((B87&lt;B$2:B$219)*B$2:B$219*($A$2:$A$219=$A87),B$2:B$219*($A$2:$A$219=$A87))&gt;0))</f>
        <v>16</v>
      </c>
    </row>
    <row r="88" customFormat="false" ht="15" hidden="false" customHeight="false" outlineLevel="0" collapsed="false">
      <c r="A88" s="7" t="s">
        <v>7</v>
      </c>
      <c r="B88" s="10" t="n">
        <v>287</v>
      </c>
      <c r="C88" s="9" t="n">
        <f aca="false">SUM(--(FREQUENCY((B88&lt;B$2:B$219)*B$2:B$219*($A$2:$A$219=$A88),B$2:B$219*($A$2:$A$219=$A88))&gt;0))</f>
        <v>16</v>
      </c>
    </row>
    <row r="89" customFormat="false" ht="15" hidden="false" customHeight="false" outlineLevel="0" collapsed="false">
      <c r="A89" s="7" t="s">
        <v>7</v>
      </c>
      <c r="B89" s="10" t="n">
        <v>282</v>
      </c>
      <c r="C89" s="9" t="n">
        <f aca="false">SUM(--(FREQUENCY((B89&lt;B$2:B$219)*B$2:B$219*($A$2:$A$219=$A89),B$2:B$219*($A$2:$A$219=$A89))&gt;0))</f>
        <v>17</v>
      </c>
    </row>
    <row r="90" customFormat="false" ht="15" hidden="false" customHeight="false" outlineLevel="0" collapsed="false">
      <c r="A90" s="7" t="s">
        <v>7</v>
      </c>
      <c r="B90" s="10" t="n">
        <v>282</v>
      </c>
      <c r="C90" s="9" t="n">
        <f aca="false">SUM(--(FREQUENCY((B90&lt;B$2:B$219)*B$2:B$219*($A$2:$A$219=$A90),B$2:B$219*($A$2:$A$219=$A90))&gt;0))</f>
        <v>17</v>
      </c>
    </row>
    <row r="91" customFormat="false" ht="15" hidden="false" customHeight="false" outlineLevel="0" collapsed="false">
      <c r="A91" s="7" t="s">
        <v>7</v>
      </c>
      <c r="B91" s="10" t="n">
        <v>282</v>
      </c>
      <c r="C91" s="9" t="n">
        <f aca="false">SUM(--(FREQUENCY((B91&lt;B$2:B$219)*B$2:B$219*($A$2:$A$219=$A91),B$2:B$219*($A$2:$A$219=$A91))&gt;0))</f>
        <v>17</v>
      </c>
    </row>
    <row r="92" customFormat="false" ht="15" hidden="false" customHeight="false" outlineLevel="0" collapsed="false">
      <c r="A92" s="7" t="s">
        <v>7</v>
      </c>
      <c r="B92" s="10" t="n">
        <v>282</v>
      </c>
      <c r="C92" s="9" t="n">
        <f aca="false">SUM(--(FREQUENCY((B92&lt;B$2:B$219)*B$2:B$219*($A$2:$A$219=$A92),B$2:B$219*($A$2:$A$219=$A92))&gt;0))</f>
        <v>17</v>
      </c>
    </row>
    <row r="93" customFormat="false" ht="15" hidden="false" customHeight="false" outlineLevel="0" collapsed="false">
      <c r="A93" s="7" t="s">
        <v>7</v>
      </c>
      <c r="B93" s="10" t="n">
        <v>280</v>
      </c>
      <c r="C93" s="9" t="n">
        <f aca="false">SUM(--(FREQUENCY((B93&lt;B$2:B$219)*B$2:B$219*($A$2:$A$219=$A93),B$2:B$219*($A$2:$A$219=$A93))&gt;0))</f>
        <v>18</v>
      </c>
    </row>
    <row r="94" customFormat="false" ht="15" hidden="false" customHeight="false" outlineLevel="0" collapsed="false">
      <c r="A94" s="7" t="s">
        <v>7</v>
      </c>
      <c r="B94" s="10" t="n">
        <v>277</v>
      </c>
      <c r="C94" s="9" t="n">
        <f aca="false">SUM(--(FREQUENCY((B94&lt;B$2:B$219)*B$2:B$219*($A$2:$A$219=$A94),B$2:B$219*($A$2:$A$219=$A94))&gt;0))</f>
        <v>19</v>
      </c>
    </row>
    <row r="95" customFormat="false" ht="15" hidden="false" customHeight="false" outlineLevel="0" collapsed="false">
      <c r="A95" s="7" t="s">
        <v>7</v>
      </c>
      <c r="B95" s="10" t="n">
        <v>277</v>
      </c>
      <c r="C95" s="9" t="n">
        <f aca="false">SUM(--(FREQUENCY((B95&lt;B$2:B$219)*B$2:B$219*($A$2:$A$219=$A95),B$2:B$219*($A$2:$A$219=$A95))&gt;0))</f>
        <v>19</v>
      </c>
    </row>
    <row r="96" customFormat="false" ht="15" hidden="false" customHeight="false" outlineLevel="0" collapsed="false">
      <c r="A96" s="7" t="s">
        <v>7</v>
      </c>
      <c r="B96" s="10" t="n">
        <v>272</v>
      </c>
      <c r="C96" s="9" t="n">
        <f aca="false">SUM(--(FREQUENCY((B96&lt;B$2:B$219)*B$2:B$219*($A$2:$A$219=$A96),B$2:B$219*($A$2:$A$219=$A96))&gt;0))</f>
        <v>20</v>
      </c>
    </row>
    <row r="97" customFormat="false" ht="15" hidden="false" customHeight="false" outlineLevel="0" collapsed="false">
      <c r="A97" s="7" t="s">
        <v>7</v>
      </c>
      <c r="B97" s="10" t="n">
        <v>272</v>
      </c>
      <c r="C97" s="9" t="n">
        <f aca="false">SUM(--(FREQUENCY((B97&lt;B$2:B$219)*B$2:B$219*($A$2:$A$219=$A97),B$2:B$219*($A$2:$A$219=$A97))&gt;0))</f>
        <v>20</v>
      </c>
    </row>
    <row r="98" customFormat="false" ht="15" hidden="false" customHeight="false" outlineLevel="0" collapsed="false">
      <c r="A98" s="7" t="s">
        <v>7</v>
      </c>
      <c r="B98" s="10" t="n">
        <v>272</v>
      </c>
      <c r="C98" s="9" t="n">
        <f aca="false">SUM(--(FREQUENCY((B98&lt;B$2:B$219)*B$2:B$219*($A$2:$A$219=$A98),B$2:B$219*($A$2:$A$219=$A98))&gt;0))</f>
        <v>20</v>
      </c>
    </row>
    <row r="99" customFormat="false" ht="15" hidden="false" customHeight="false" outlineLevel="0" collapsed="false">
      <c r="A99" s="7" t="s">
        <v>7</v>
      </c>
      <c r="B99" s="10" t="n">
        <v>272</v>
      </c>
      <c r="C99" s="9" t="n">
        <f aca="false">SUM(--(FREQUENCY((B99&lt;B$2:B$219)*B$2:B$219*($A$2:$A$219=$A99),B$2:B$219*($A$2:$A$219=$A99))&gt;0))</f>
        <v>20</v>
      </c>
    </row>
    <row r="100" customFormat="false" ht="15" hidden="false" customHeight="false" outlineLevel="0" collapsed="false">
      <c r="A100" s="7" t="s">
        <v>7</v>
      </c>
      <c r="B100" s="10" t="n">
        <v>265</v>
      </c>
      <c r="C100" s="9" t="n">
        <f aca="false">SUM(--(FREQUENCY((B100&lt;B$2:B$219)*B$2:B$219*($A$2:$A$219=$A100),B$2:B$219*($A$2:$A$219=$A100))&gt;0))</f>
        <v>21</v>
      </c>
    </row>
    <row r="101" customFormat="false" ht="15" hidden="false" customHeight="false" outlineLevel="0" collapsed="false">
      <c r="A101" s="7" t="s">
        <v>7</v>
      </c>
      <c r="B101" s="10" t="n">
        <v>257</v>
      </c>
      <c r="C101" s="9" t="n">
        <f aca="false">SUM(--(FREQUENCY((B101&lt;B$2:B$219)*B$2:B$219*($A$2:$A$219=$A101),B$2:B$219*($A$2:$A$219=$A101))&gt;0))</f>
        <v>22</v>
      </c>
    </row>
    <row r="102" customFormat="false" ht="15" hidden="false" customHeight="false" outlineLevel="0" collapsed="false">
      <c r="A102" s="7" t="s">
        <v>7</v>
      </c>
      <c r="B102" s="10" t="n">
        <v>252</v>
      </c>
      <c r="C102" s="9" t="n">
        <f aca="false">SUM(--(FREQUENCY((B102&lt;B$2:B$219)*B$2:B$219*($A$2:$A$219=$A102),B$2:B$219*($A$2:$A$219=$A102))&gt;0))</f>
        <v>23</v>
      </c>
    </row>
    <row r="103" customFormat="false" ht="15" hidden="false" customHeight="false" outlineLevel="0" collapsed="false">
      <c r="A103" s="7" t="s">
        <v>7</v>
      </c>
      <c r="B103" s="10" t="n">
        <v>252</v>
      </c>
      <c r="C103" s="9" t="n">
        <f aca="false">SUM(--(FREQUENCY((B103&lt;B$2:B$219)*B$2:B$219*($A$2:$A$219=$A103),B$2:B$219*($A$2:$A$219=$A103))&gt;0))</f>
        <v>23</v>
      </c>
    </row>
    <row r="104" customFormat="false" ht="15" hidden="false" customHeight="false" outlineLevel="0" collapsed="false">
      <c r="A104" s="7" t="s">
        <v>7</v>
      </c>
      <c r="B104" s="10" t="n">
        <v>252</v>
      </c>
      <c r="C104" s="9" t="n">
        <f aca="false">SUM(--(FREQUENCY((B104&lt;B$2:B$219)*B$2:B$219*($A$2:$A$219=$A104),B$2:B$219*($A$2:$A$219=$A104))&gt;0))</f>
        <v>23</v>
      </c>
    </row>
    <row r="105" customFormat="false" ht="15" hidden="false" customHeight="false" outlineLevel="0" collapsed="false">
      <c r="A105" s="7" t="s">
        <v>7</v>
      </c>
      <c r="B105" s="10" t="n">
        <v>252</v>
      </c>
      <c r="C105" s="9" t="n">
        <f aca="false">SUM(--(FREQUENCY((B105&lt;B$2:B$219)*B$2:B$219*($A$2:$A$219=$A105),B$2:B$219*($A$2:$A$219=$A105))&gt;0))</f>
        <v>23</v>
      </c>
    </row>
    <row r="106" customFormat="false" ht="15" hidden="false" customHeight="false" outlineLevel="0" collapsed="false">
      <c r="A106" s="7" t="s">
        <v>7</v>
      </c>
      <c r="B106" s="10" t="n">
        <v>252</v>
      </c>
      <c r="C106" s="9" t="n">
        <f aca="false">SUM(--(FREQUENCY((B106&lt;B$2:B$219)*B$2:B$219*($A$2:$A$219=$A106),B$2:B$219*($A$2:$A$219=$A106))&gt;0))</f>
        <v>23</v>
      </c>
    </row>
    <row r="107" customFormat="false" ht="15" hidden="false" customHeight="false" outlineLevel="0" collapsed="false">
      <c r="A107" s="7" t="s">
        <v>7</v>
      </c>
      <c r="B107" s="10" t="n">
        <v>252</v>
      </c>
      <c r="C107" s="9" t="n">
        <f aca="false">SUM(--(FREQUENCY((B107&lt;B$2:B$219)*B$2:B$219*($A$2:$A$219=$A107),B$2:B$219*($A$2:$A$219=$A107))&gt;0))</f>
        <v>23</v>
      </c>
    </row>
    <row r="108" customFormat="false" ht="15" hidden="false" customHeight="false" outlineLevel="0" collapsed="false">
      <c r="A108" s="7" t="s">
        <v>7</v>
      </c>
      <c r="B108" s="10" t="n">
        <v>247</v>
      </c>
      <c r="C108" s="9" t="n">
        <f aca="false">SUM(--(FREQUENCY((B108&lt;B$2:B$219)*B$2:B$219*($A$2:$A$219=$A108),B$2:B$219*($A$2:$A$219=$A108))&gt;0))</f>
        <v>24</v>
      </c>
    </row>
    <row r="109" customFormat="false" ht="15" hidden="false" customHeight="false" outlineLevel="0" collapsed="false">
      <c r="A109" s="7" t="s">
        <v>7</v>
      </c>
      <c r="B109" s="10" t="n">
        <v>242</v>
      </c>
      <c r="C109" s="9" t="n">
        <f aca="false">SUM(--(FREQUENCY((B109&lt;B$2:B$219)*B$2:B$219*($A$2:$A$219=$A109),B$2:B$219*($A$2:$A$219=$A109))&gt;0))</f>
        <v>25</v>
      </c>
    </row>
    <row r="110" customFormat="false" ht="15" hidden="false" customHeight="false" outlineLevel="0" collapsed="false">
      <c r="A110" s="7" t="s">
        <v>7</v>
      </c>
      <c r="B110" s="10" t="n">
        <v>242</v>
      </c>
      <c r="C110" s="9" t="n">
        <f aca="false">SUM(--(FREQUENCY((B110&lt;B$2:B$219)*B$2:B$219*($A$2:$A$219=$A110),B$2:B$219*($A$2:$A$219=$A110))&gt;0))</f>
        <v>25</v>
      </c>
    </row>
    <row r="111" customFormat="false" ht="15" hidden="false" customHeight="false" outlineLevel="0" collapsed="false">
      <c r="A111" s="7" t="s">
        <v>7</v>
      </c>
      <c r="B111" s="10" t="n">
        <v>242</v>
      </c>
      <c r="C111" s="9" t="n">
        <f aca="false">SUM(--(FREQUENCY((B111&lt;B$2:B$219)*B$2:B$219*($A$2:$A$219=$A111),B$2:B$219*($A$2:$A$219=$A111))&gt;0))</f>
        <v>25</v>
      </c>
    </row>
    <row r="112" customFormat="false" ht="15" hidden="false" customHeight="false" outlineLevel="0" collapsed="false">
      <c r="A112" s="7" t="s">
        <v>7</v>
      </c>
      <c r="B112" s="10" t="n">
        <v>222</v>
      </c>
      <c r="C112" s="9" t="n">
        <f aca="false">SUM(--(FREQUENCY((B112&lt;B$2:B$219)*B$2:B$219*($A$2:$A$219=$A112),B$2:B$219*($A$2:$A$219=$A112))&gt;0))</f>
        <v>26</v>
      </c>
    </row>
    <row r="113" customFormat="false" ht="15" hidden="false" customHeight="false" outlineLevel="0" collapsed="false">
      <c r="A113" s="7" t="s">
        <v>7</v>
      </c>
      <c r="B113" s="10" t="n">
        <v>222</v>
      </c>
      <c r="C113" s="9" t="n">
        <f aca="false">SUM(--(FREQUENCY((B113&lt;B$2:B$219)*B$2:B$219*($A$2:$A$219=$A113),B$2:B$219*($A$2:$A$219=$A113))&gt;0))</f>
        <v>26</v>
      </c>
    </row>
    <row r="114" customFormat="false" ht="15" hidden="false" customHeight="false" outlineLevel="0" collapsed="false">
      <c r="A114" s="7" t="s">
        <v>7</v>
      </c>
      <c r="B114" s="10" t="n">
        <v>222</v>
      </c>
      <c r="C114" s="9" t="n">
        <f aca="false">SUM(--(FREQUENCY((B114&lt;B$2:B$219)*B$2:B$219*($A$2:$A$219=$A114),B$2:B$219*($A$2:$A$219=$A114))&gt;0))</f>
        <v>26</v>
      </c>
    </row>
    <row r="115" customFormat="false" ht="15" hidden="false" customHeight="false" outlineLevel="0" collapsed="false">
      <c r="A115" s="7" t="s">
        <v>7</v>
      </c>
      <c r="B115" s="10" t="n">
        <v>222</v>
      </c>
      <c r="C115" s="9" t="n">
        <f aca="false">SUM(--(FREQUENCY((B115&lt;B$2:B$219)*B$2:B$219*($A$2:$A$219=$A115),B$2:B$219*($A$2:$A$219=$A115))&gt;0))</f>
        <v>26</v>
      </c>
    </row>
    <row r="116" customFormat="false" ht="15" hidden="false" customHeight="false" outlineLevel="0" collapsed="false">
      <c r="A116" s="7" t="s">
        <v>7</v>
      </c>
      <c r="B116" s="10" t="n">
        <v>212</v>
      </c>
      <c r="C116" s="9" t="n">
        <f aca="false">SUM(--(FREQUENCY((B116&lt;B$2:B$219)*B$2:B$219*($A$2:$A$219=$A116),B$2:B$219*($A$2:$A$219=$A116))&gt;0))</f>
        <v>27</v>
      </c>
    </row>
    <row r="117" customFormat="false" ht="15" hidden="false" customHeight="false" outlineLevel="0" collapsed="false">
      <c r="A117" s="7" t="s">
        <v>7</v>
      </c>
      <c r="B117" s="10" t="n">
        <v>212</v>
      </c>
      <c r="C117" s="9" t="n">
        <f aca="false">SUM(--(FREQUENCY((B117&lt;B$2:B$219)*B$2:B$219*($A$2:$A$219=$A117),B$2:B$219*($A$2:$A$219=$A117))&gt;0))</f>
        <v>27</v>
      </c>
    </row>
    <row r="118" customFormat="false" ht="15" hidden="false" customHeight="false" outlineLevel="0" collapsed="false">
      <c r="A118" s="7" t="s">
        <v>7</v>
      </c>
      <c r="B118" s="10" t="n">
        <v>212</v>
      </c>
      <c r="C118" s="9" t="n">
        <f aca="false">SUM(--(FREQUENCY((B118&lt;B$2:B$219)*B$2:B$219*($A$2:$A$219=$A118),B$2:B$219*($A$2:$A$219=$A118))&gt;0))</f>
        <v>27</v>
      </c>
    </row>
    <row r="119" customFormat="false" ht="15" hidden="false" customHeight="false" outlineLevel="0" collapsed="false">
      <c r="A119" s="7" t="s">
        <v>7</v>
      </c>
      <c r="B119" s="10" t="n">
        <v>212</v>
      </c>
      <c r="C119" s="9" t="n">
        <f aca="false">SUM(--(FREQUENCY((B119&lt;B$2:B$219)*B$2:B$219*($A$2:$A$219=$A119),B$2:B$219*($A$2:$A$219=$A119))&gt;0))</f>
        <v>27</v>
      </c>
    </row>
    <row r="120" customFormat="false" ht="15" hidden="false" customHeight="false" outlineLevel="0" collapsed="false">
      <c r="A120" s="7" t="s">
        <v>7</v>
      </c>
      <c r="B120" s="10" t="n">
        <v>212</v>
      </c>
      <c r="C120" s="9" t="n">
        <f aca="false">SUM(--(FREQUENCY((B120&lt;B$2:B$219)*B$2:B$219*($A$2:$A$219=$A120),B$2:B$219*($A$2:$A$219=$A120))&gt;0))</f>
        <v>27</v>
      </c>
    </row>
    <row r="121" customFormat="false" ht="15" hidden="false" customHeight="false" outlineLevel="0" collapsed="false">
      <c r="A121" s="7" t="s">
        <v>7</v>
      </c>
      <c r="B121" s="10" t="n">
        <v>212</v>
      </c>
      <c r="C121" s="9" t="n">
        <f aca="false">SUM(--(FREQUENCY((B121&lt;B$2:B$219)*B$2:B$219*($A$2:$A$219=$A121),B$2:B$219*($A$2:$A$219=$A121))&gt;0))</f>
        <v>27</v>
      </c>
    </row>
    <row r="122" customFormat="false" ht="15" hidden="false" customHeight="false" outlineLevel="0" collapsed="false">
      <c r="A122" s="7" t="s">
        <v>7</v>
      </c>
      <c r="B122" s="10" t="n">
        <v>202</v>
      </c>
      <c r="C122" s="9" t="n">
        <f aca="false">SUM(--(FREQUENCY((B122&lt;B$2:B$219)*B$2:B$219*($A$2:$A$219=$A122),B$2:B$219*($A$2:$A$219=$A122))&gt;0))</f>
        <v>28</v>
      </c>
    </row>
    <row r="123" customFormat="false" ht="15" hidden="false" customHeight="false" outlineLevel="0" collapsed="false">
      <c r="A123" s="7" t="s">
        <v>7</v>
      </c>
      <c r="B123" s="10" t="n">
        <v>202</v>
      </c>
      <c r="C123" s="9" t="n">
        <f aca="false">SUM(--(FREQUENCY((B123&lt;B$2:B$219)*B$2:B$219*($A$2:$A$219=$A123),B$2:B$219*($A$2:$A$219=$A123))&gt;0))</f>
        <v>28</v>
      </c>
    </row>
    <row r="124" customFormat="false" ht="15" hidden="false" customHeight="false" outlineLevel="0" collapsed="false">
      <c r="A124" s="7" t="s">
        <v>7</v>
      </c>
      <c r="B124" s="10" t="n">
        <v>197</v>
      </c>
      <c r="C124" s="9" t="n">
        <f aca="false">SUM(--(FREQUENCY((B124&lt;B$2:B$219)*B$2:B$219*($A$2:$A$219=$A124),B$2:B$219*($A$2:$A$219=$A124))&gt;0))</f>
        <v>29</v>
      </c>
    </row>
    <row r="125" customFormat="false" ht="15" hidden="false" customHeight="false" outlineLevel="0" collapsed="false">
      <c r="A125" s="7" t="s">
        <v>7</v>
      </c>
      <c r="B125" s="10" t="n">
        <v>192</v>
      </c>
      <c r="C125" s="9" t="n">
        <f aca="false">SUM(--(FREQUENCY((B125&lt;B$2:B$219)*B$2:B$219*($A$2:$A$219=$A125),B$2:B$219*($A$2:$A$219=$A125))&gt;0))</f>
        <v>30</v>
      </c>
    </row>
    <row r="126" customFormat="false" ht="15" hidden="false" customHeight="false" outlineLevel="0" collapsed="false">
      <c r="A126" s="7" t="s">
        <v>7</v>
      </c>
      <c r="B126" s="10" t="n">
        <v>187</v>
      </c>
      <c r="C126" s="9" t="n">
        <f aca="false">SUM(--(FREQUENCY((B126&lt;B$2:B$219)*B$2:B$219*($A$2:$A$219=$A126),B$2:B$219*($A$2:$A$219=$A126))&gt;0))</f>
        <v>31</v>
      </c>
    </row>
    <row r="127" customFormat="false" ht="15" hidden="false" customHeight="false" outlineLevel="0" collapsed="false">
      <c r="A127" s="7" t="s">
        <v>7</v>
      </c>
      <c r="B127" s="10" t="n">
        <v>187</v>
      </c>
      <c r="C127" s="9" t="n">
        <f aca="false">SUM(--(FREQUENCY((B127&lt;B$2:B$219)*B$2:B$219*($A$2:$A$219=$A127),B$2:B$219*($A$2:$A$219=$A127))&gt;0))</f>
        <v>31</v>
      </c>
    </row>
    <row r="128" customFormat="false" ht="15" hidden="false" customHeight="false" outlineLevel="0" collapsed="false">
      <c r="A128" s="7" t="s">
        <v>7</v>
      </c>
      <c r="B128" s="10" t="n">
        <v>182</v>
      </c>
      <c r="C128" s="9" t="n">
        <f aca="false">SUM(--(FREQUENCY((B128&lt;B$2:B$219)*B$2:B$219*($A$2:$A$219=$A128),B$2:B$219*($A$2:$A$219=$A128))&gt;0))</f>
        <v>32</v>
      </c>
    </row>
    <row r="129" customFormat="false" ht="15" hidden="false" customHeight="false" outlineLevel="0" collapsed="false">
      <c r="A129" s="7" t="s">
        <v>7</v>
      </c>
      <c r="B129" s="10" t="n">
        <v>182</v>
      </c>
      <c r="C129" s="9" t="n">
        <f aca="false">SUM(--(FREQUENCY((B129&lt;B$2:B$219)*B$2:B$219*($A$2:$A$219=$A129),B$2:B$219*($A$2:$A$219=$A129))&gt;0))</f>
        <v>32</v>
      </c>
    </row>
    <row r="130" customFormat="false" ht="15" hidden="false" customHeight="false" outlineLevel="0" collapsed="false">
      <c r="A130" s="7" t="s">
        <v>7</v>
      </c>
      <c r="B130" s="10" t="n">
        <v>182</v>
      </c>
      <c r="C130" s="9" t="n">
        <f aca="false">SUM(--(FREQUENCY((B130&lt;B$2:B$219)*B$2:B$219*($A$2:$A$219=$A130),B$2:B$219*($A$2:$A$219=$A130))&gt;0))</f>
        <v>32</v>
      </c>
    </row>
    <row r="131" customFormat="false" ht="15" hidden="false" customHeight="false" outlineLevel="0" collapsed="false">
      <c r="A131" s="7" t="s">
        <v>7</v>
      </c>
      <c r="B131" s="10" t="n">
        <v>172</v>
      </c>
      <c r="C131" s="9" t="n">
        <f aca="false">SUM(--(FREQUENCY((B131&lt;B$2:B$219)*B$2:B$219*($A$2:$A$219=$A131),B$2:B$219*($A$2:$A$219=$A131))&gt;0))</f>
        <v>33</v>
      </c>
    </row>
    <row r="132" customFormat="false" ht="15" hidden="false" customHeight="false" outlineLevel="0" collapsed="false">
      <c r="A132" s="7" t="s">
        <v>7</v>
      </c>
      <c r="B132" s="10" t="n">
        <v>162</v>
      </c>
      <c r="C132" s="9" t="n">
        <f aca="false">SUM(--(FREQUENCY((B132&lt;B$2:B$219)*B$2:B$219*($A$2:$A$219=$A132),B$2:B$219*($A$2:$A$219=$A132))&gt;0))</f>
        <v>34</v>
      </c>
    </row>
    <row r="133" customFormat="false" ht="15" hidden="false" customHeight="false" outlineLevel="0" collapsed="false">
      <c r="A133" s="7" t="s">
        <v>7</v>
      </c>
      <c r="B133" s="10" t="n">
        <v>162</v>
      </c>
      <c r="C133" s="9" t="n">
        <f aca="false">SUM(--(FREQUENCY((B133&lt;B$2:B$219)*B$2:B$219*($A$2:$A$219=$A133),B$2:B$219*($A$2:$A$219=$A133))&gt;0))</f>
        <v>34</v>
      </c>
    </row>
    <row r="134" customFormat="false" ht="15" hidden="false" customHeight="false" outlineLevel="0" collapsed="false">
      <c r="A134" s="7" t="s">
        <v>7</v>
      </c>
      <c r="B134" s="10" t="n">
        <v>162</v>
      </c>
      <c r="C134" s="9" t="n">
        <f aca="false">SUM(--(FREQUENCY((B134&lt;B$2:B$219)*B$2:B$219*($A$2:$A$219=$A134),B$2:B$219*($A$2:$A$219=$A134))&gt;0))</f>
        <v>34</v>
      </c>
    </row>
    <row r="135" customFormat="false" ht="15" hidden="false" customHeight="false" outlineLevel="0" collapsed="false">
      <c r="A135" s="7" t="s">
        <v>7</v>
      </c>
      <c r="B135" s="10" t="n">
        <v>152</v>
      </c>
      <c r="C135" s="9" t="n">
        <f aca="false">SUM(--(FREQUENCY((B135&lt;B$2:B$219)*B$2:B$219*($A$2:$A$219=$A135),B$2:B$219*($A$2:$A$219=$A135))&gt;0))</f>
        <v>35</v>
      </c>
    </row>
    <row r="136" customFormat="false" ht="15" hidden="false" customHeight="false" outlineLevel="0" collapsed="false">
      <c r="A136" s="7" t="s">
        <v>7</v>
      </c>
      <c r="B136" s="10" t="n">
        <v>152</v>
      </c>
      <c r="C136" s="9" t="n">
        <f aca="false">SUM(--(FREQUENCY((B136&lt;B$2:B$219)*B$2:B$219*($A$2:$A$219=$A136),B$2:B$219*($A$2:$A$219=$A136))&gt;0))</f>
        <v>35</v>
      </c>
    </row>
    <row r="137" customFormat="false" ht="15" hidden="false" customHeight="false" outlineLevel="0" collapsed="false">
      <c r="A137" s="7" t="s">
        <v>7</v>
      </c>
      <c r="B137" s="10" t="n">
        <v>152</v>
      </c>
      <c r="C137" s="9" t="n">
        <f aca="false">SUM(--(FREQUENCY((B137&lt;B$2:B$219)*B$2:B$219*($A$2:$A$219=$A137),B$2:B$219*($A$2:$A$219=$A137))&gt;0))</f>
        <v>35</v>
      </c>
    </row>
    <row r="138" customFormat="false" ht="15" hidden="false" customHeight="false" outlineLevel="0" collapsed="false">
      <c r="A138" s="7" t="s">
        <v>7</v>
      </c>
      <c r="B138" s="10" t="n">
        <v>152</v>
      </c>
      <c r="C138" s="9" t="n">
        <f aca="false">SUM(--(FREQUENCY((B138&lt;B$2:B$219)*B$2:B$219*($A$2:$A$219=$A138),B$2:B$219*($A$2:$A$219=$A138))&gt;0))</f>
        <v>35</v>
      </c>
    </row>
    <row r="139" customFormat="false" ht="15" hidden="false" customHeight="false" outlineLevel="0" collapsed="false">
      <c r="A139" s="7" t="s">
        <v>7</v>
      </c>
      <c r="B139" s="10" t="n">
        <v>152</v>
      </c>
      <c r="C139" s="9" t="n">
        <f aca="false">SUM(--(FREQUENCY((B139&lt;B$2:B$219)*B$2:B$219*($A$2:$A$219=$A139),B$2:B$219*($A$2:$A$219=$A139))&gt;0))</f>
        <v>35</v>
      </c>
    </row>
    <row r="140" customFormat="false" ht="15" hidden="false" customHeight="false" outlineLevel="0" collapsed="false">
      <c r="A140" s="7" t="s">
        <v>7</v>
      </c>
      <c r="B140" s="10" t="n">
        <v>142</v>
      </c>
      <c r="C140" s="9" t="n">
        <f aca="false">SUM(--(FREQUENCY((B140&lt;B$2:B$219)*B$2:B$219*($A$2:$A$219=$A140),B$2:B$219*($A$2:$A$219=$A140))&gt;0))</f>
        <v>36</v>
      </c>
    </row>
    <row r="141" customFormat="false" ht="15" hidden="false" customHeight="false" outlineLevel="0" collapsed="false">
      <c r="A141" s="7" t="s">
        <v>7</v>
      </c>
      <c r="B141" s="10" t="n">
        <v>132</v>
      </c>
      <c r="C141" s="9" t="n">
        <f aca="false">SUM(--(FREQUENCY((B141&lt;B$2:B$219)*B$2:B$219*($A$2:$A$219=$A141),B$2:B$219*($A$2:$A$219=$A141))&gt;0))</f>
        <v>37</v>
      </c>
    </row>
    <row r="142" customFormat="false" ht="15" hidden="false" customHeight="false" outlineLevel="0" collapsed="false">
      <c r="A142" s="7" t="s">
        <v>7</v>
      </c>
      <c r="B142" s="10" t="n">
        <v>122</v>
      </c>
      <c r="C142" s="9" t="n">
        <f aca="false">SUM(--(FREQUENCY((B142&lt;B$2:B$219)*B$2:B$219*($A$2:$A$219=$A142),B$2:B$219*($A$2:$A$219=$A142))&gt;0))</f>
        <v>38</v>
      </c>
    </row>
    <row r="143" customFormat="false" ht="15" hidden="false" customHeight="false" outlineLevel="0" collapsed="false">
      <c r="A143" s="7" t="s">
        <v>7</v>
      </c>
      <c r="B143" s="10" t="n">
        <v>102</v>
      </c>
      <c r="C143" s="9" t="n">
        <f aca="false">SUM(--(FREQUENCY((B143&lt;B$2:B$219)*B$2:B$219*($A$2:$A$219=$A143),B$2:B$219*($A$2:$A$219=$A143))&gt;0))</f>
        <v>39</v>
      </c>
    </row>
    <row r="144" customFormat="false" ht="15" hidden="false" customHeight="false" outlineLevel="0" collapsed="false">
      <c r="A144" s="7" t="s">
        <v>7</v>
      </c>
      <c r="B144" s="10" t="n">
        <v>62</v>
      </c>
      <c r="C144" s="9" t="n">
        <f aca="false">SUM(--(FREQUENCY((B144&lt;B$2:B$219)*B$2:B$219*($A$2:$A$219=$A144),B$2:B$219*($A$2:$A$219=$A144))&gt;0))</f>
        <v>40</v>
      </c>
    </row>
    <row r="145" customFormat="false" ht="15" hidden="false" customHeight="false" outlineLevel="0" collapsed="false">
      <c r="A145" s="7" t="s">
        <v>7</v>
      </c>
      <c r="B145" s="10" t="n">
        <v>0</v>
      </c>
      <c r="C145" s="9" t="n">
        <f aca="false">SUM(--(FREQUENCY((B145&lt;B$2:B$219)*B$2:B$219*($A$2:$A$219=$A145),B$2:B$219*($A$2:$A$219=$A145))&gt;0))</f>
        <v>41</v>
      </c>
    </row>
    <row r="146" customFormat="false" ht="15" hidden="false" customHeight="false" outlineLevel="0" collapsed="false">
      <c r="A146" s="7" t="s">
        <v>7</v>
      </c>
      <c r="B146" s="10" t="n">
        <v>0</v>
      </c>
      <c r="C146" s="9" t="n">
        <f aca="false">SUM(--(FREQUENCY((B146&lt;B$2:B$219)*B$2:B$219*($A$2:$A$219=$A146),B$2:B$219*($A$2:$A$219=$A146))&gt;0))</f>
        <v>41</v>
      </c>
    </row>
    <row r="147" customFormat="false" ht="15" hidden="false" customHeight="false" outlineLevel="0" collapsed="false">
      <c r="A147" s="7" t="s">
        <v>8</v>
      </c>
      <c r="B147" s="10" t="n">
        <v>252</v>
      </c>
      <c r="C147" s="9" t="n">
        <f aca="false">SUM(--(FREQUENCY((B147&lt;B$2:B$219)*B$2:B$219*($A$2:$A$219=$A147),B$2:B$219*($A$2:$A$219=$A147))&gt;0))</f>
        <v>1</v>
      </c>
    </row>
    <row r="148" customFormat="false" ht="15" hidden="false" customHeight="false" outlineLevel="0" collapsed="false">
      <c r="A148" s="7" t="s">
        <v>8</v>
      </c>
      <c r="B148" s="10" t="n">
        <v>212</v>
      </c>
      <c r="C148" s="9" t="n">
        <f aca="false">SUM(--(FREQUENCY((B148&lt;B$2:B$219)*B$2:B$219*($A$2:$A$219=$A148),B$2:B$219*($A$2:$A$219=$A148))&gt;0))</f>
        <v>2</v>
      </c>
    </row>
    <row r="149" customFormat="false" ht="15" hidden="false" customHeight="false" outlineLevel="0" collapsed="false">
      <c r="A149" s="7" t="s">
        <v>8</v>
      </c>
      <c r="B149" s="10" t="n">
        <v>212</v>
      </c>
      <c r="C149" s="9" t="n">
        <f aca="false">SUM(--(FREQUENCY((B149&lt;B$2:B$219)*B$2:B$219*($A$2:$A$219=$A149),B$2:B$219*($A$2:$A$219=$A149))&gt;0))</f>
        <v>2</v>
      </c>
    </row>
    <row r="150" customFormat="false" ht="15" hidden="false" customHeight="false" outlineLevel="0" collapsed="false">
      <c r="A150" s="7" t="s">
        <v>8</v>
      </c>
      <c r="B150" s="10" t="n">
        <v>202</v>
      </c>
      <c r="C150" s="9" t="n">
        <f aca="false">SUM(--(FREQUENCY((B150&lt;B$2:B$219)*B$2:B$219*($A$2:$A$219=$A150),B$2:B$219*($A$2:$A$219=$A150))&gt;0))</f>
        <v>3</v>
      </c>
    </row>
    <row r="151" customFormat="false" ht="15" hidden="false" customHeight="false" outlineLevel="0" collapsed="false">
      <c r="A151" s="7" t="s">
        <v>8</v>
      </c>
      <c r="B151" s="10" t="n">
        <v>197</v>
      </c>
      <c r="C151" s="9" t="n">
        <f aca="false">SUM(--(FREQUENCY((B151&lt;B$2:B$219)*B$2:B$219*($A$2:$A$219=$A151),B$2:B$219*($A$2:$A$219=$A151))&gt;0))</f>
        <v>4</v>
      </c>
    </row>
    <row r="152" customFormat="false" ht="15" hidden="false" customHeight="false" outlineLevel="0" collapsed="false">
      <c r="A152" s="7" t="s">
        <v>8</v>
      </c>
      <c r="B152" s="10" t="n">
        <v>197</v>
      </c>
      <c r="C152" s="9" t="n">
        <f aca="false">SUM(--(FREQUENCY((B152&lt;B$2:B$219)*B$2:B$219*($A$2:$A$219=$A152),B$2:B$219*($A$2:$A$219=$A152))&gt;0))</f>
        <v>4</v>
      </c>
    </row>
    <row r="153" customFormat="false" ht="15" hidden="false" customHeight="false" outlineLevel="0" collapsed="false">
      <c r="A153" s="7" t="s">
        <v>8</v>
      </c>
      <c r="B153" s="10" t="n">
        <v>192</v>
      </c>
      <c r="C153" s="9" t="n">
        <f aca="false">SUM(--(FREQUENCY((B153&lt;B$2:B$219)*B$2:B$219*($A$2:$A$219=$A153),B$2:B$219*($A$2:$A$219=$A153))&gt;0))</f>
        <v>5</v>
      </c>
    </row>
    <row r="154" customFormat="false" ht="15" hidden="false" customHeight="false" outlineLevel="0" collapsed="false">
      <c r="A154" s="7" t="s">
        <v>8</v>
      </c>
      <c r="B154" s="10" t="n">
        <v>192</v>
      </c>
      <c r="C154" s="9" t="n">
        <f aca="false">SUM(--(FREQUENCY((B154&lt;B$2:B$219)*B$2:B$219*($A$2:$A$219=$A154),B$2:B$219*($A$2:$A$219=$A154))&gt;0))</f>
        <v>5</v>
      </c>
    </row>
    <row r="155" customFormat="false" ht="15" hidden="false" customHeight="false" outlineLevel="0" collapsed="false">
      <c r="A155" s="7" t="s">
        <v>8</v>
      </c>
      <c r="B155" s="10" t="n">
        <v>192</v>
      </c>
      <c r="C155" s="9" t="n">
        <f aca="false">SUM(--(FREQUENCY((B155&lt;B$2:B$219)*B$2:B$219*($A$2:$A$219=$A155),B$2:B$219*($A$2:$A$219=$A155))&gt;0))</f>
        <v>5</v>
      </c>
    </row>
    <row r="156" customFormat="false" ht="15" hidden="false" customHeight="false" outlineLevel="0" collapsed="false">
      <c r="A156" s="7" t="s">
        <v>8</v>
      </c>
      <c r="B156" s="10" t="n">
        <v>182</v>
      </c>
      <c r="C156" s="9" t="n">
        <f aca="false">SUM(--(FREQUENCY((B156&lt;B$2:B$219)*B$2:B$219*($A$2:$A$219=$A156),B$2:B$219*($A$2:$A$219=$A156))&gt;0))</f>
        <v>6</v>
      </c>
    </row>
    <row r="157" customFormat="false" ht="15" hidden="false" customHeight="false" outlineLevel="0" collapsed="false">
      <c r="A157" s="7" t="s">
        <v>8</v>
      </c>
      <c r="B157" s="10" t="n">
        <v>182</v>
      </c>
      <c r="C157" s="9" t="n">
        <f aca="false">SUM(--(FREQUENCY((B157&lt;B$2:B$219)*B$2:B$219*($A$2:$A$219=$A157),B$2:B$219*($A$2:$A$219=$A157))&gt;0))</f>
        <v>6</v>
      </c>
    </row>
    <row r="158" customFormat="false" ht="15" hidden="false" customHeight="false" outlineLevel="0" collapsed="false">
      <c r="A158" s="7" t="s">
        <v>8</v>
      </c>
      <c r="B158" s="10" t="n">
        <v>182</v>
      </c>
      <c r="C158" s="9" t="n">
        <f aca="false">SUM(--(FREQUENCY((B158&lt;B$2:B$219)*B$2:B$219*($A$2:$A$219=$A158),B$2:B$219*($A$2:$A$219=$A158))&gt;0))</f>
        <v>6</v>
      </c>
    </row>
    <row r="159" customFormat="false" ht="15" hidden="false" customHeight="false" outlineLevel="0" collapsed="false">
      <c r="A159" s="7" t="s">
        <v>8</v>
      </c>
      <c r="B159" s="10" t="n">
        <v>182</v>
      </c>
      <c r="C159" s="9" t="n">
        <f aca="false">SUM(--(FREQUENCY((B159&lt;B$2:B$219)*B$2:B$219*($A$2:$A$219=$A159),B$2:B$219*($A$2:$A$219=$A159))&gt;0))</f>
        <v>6</v>
      </c>
    </row>
    <row r="160" customFormat="false" ht="15" hidden="false" customHeight="false" outlineLevel="0" collapsed="false">
      <c r="A160" s="7" t="s">
        <v>8</v>
      </c>
      <c r="B160" s="10" t="n">
        <v>177</v>
      </c>
      <c r="C160" s="9" t="n">
        <f aca="false">SUM(--(FREQUENCY((B160&lt;B$2:B$219)*B$2:B$219*($A$2:$A$219=$A160),B$2:B$219*($A$2:$A$219=$A160))&gt;0))</f>
        <v>7</v>
      </c>
    </row>
    <row r="161" customFormat="false" ht="15" hidden="false" customHeight="false" outlineLevel="0" collapsed="false">
      <c r="A161" s="7" t="s">
        <v>8</v>
      </c>
      <c r="B161" s="10" t="n">
        <v>172</v>
      </c>
      <c r="C161" s="9" t="n">
        <f aca="false">SUM(--(FREQUENCY((B161&lt;B$2:B$219)*B$2:B$219*($A$2:$A$219=$A161),B$2:B$219*($A$2:$A$219=$A161))&gt;0))</f>
        <v>8</v>
      </c>
    </row>
    <row r="162" customFormat="false" ht="15" hidden="false" customHeight="false" outlineLevel="0" collapsed="false">
      <c r="A162" s="7" t="s">
        <v>8</v>
      </c>
      <c r="B162" s="10" t="n">
        <v>172</v>
      </c>
      <c r="C162" s="9" t="n">
        <f aca="false">SUM(--(FREQUENCY((B162&lt;B$2:B$219)*B$2:B$219*($A$2:$A$219=$A162),B$2:B$219*($A$2:$A$219=$A162))&gt;0))</f>
        <v>8</v>
      </c>
    </row>
    <row r="163" customFormat="false" ht="15" hidden="false" customHeight="false" outlineLevel="0" collapsed="false">
      <c r="A163" s="7" t="s">
        <v>8</v>
      </c>
      <c r="B163" s="10" t="n">
        <v>167</v>
      </c>
      <c r="C163" s="9" t="n">
        <f aca="false">SUM(--(FREQUENCY((B163&lt;B$2:B$219)*B$2:B$219*($A$2:$A$219=$A163),B$2:B$219*($A$2:$A$219=$A163))&gt;0))</f>
        <v>9</v>
      </c>
    </row>
    <row r="164" customFormat="false" ht="15" hidden="false" customHeight="false" outlineLevel="0" collapsed="false">
      <c r="A164" s="7" t="s">
        <v>8</v>
      </c>
      <c r="B164" s="10" t="n">
        <v>162</v>
      </c>
      <c r="C164" s="9" t="n">
        <f aca="false">SUM(--(FREQUENCY((B164&lt;B$2:B$219)*B$2:B$219*($A$2:$A$219=$A164),B$2:B$219*($A$2:$A$219=$A164))&gt;0))</f>
        <v>10</v>
      </c>
    </row>
    <row r="165" customFormat="false" ht="15" hidden="false" customHeight="false" outlineLevel="0" collapsed="false">
      <c r="A165" s="7" t="s">
        <v>8</v>
      </c>
      <c r="B165" s="10" t="n">
        <v>162</v>
      </c>
      <c r="C165" s="9" t="n">
        <f aca="false">SUM(--(FREQUENCY((B165&lt;B$2:B$219)*B$2:B$219*($A$2:$A$219=$A165),B$2:B$219*($A$2:$A$219=$A165))&gt;0))</f>
        <v>10</v>
      </c>
    </row>
    <row r="166" customFormat="false" ht="15" hidden="false" customHeight="false" outlineLevel="0" collapsed="false">
      <c r="A166" s="7" t="s">
        <v>8</v>
      </c>
      <c r="B166" s="10" t="n">
        <v>162</v>
      </c>
      <c r="C166" s="9" t="n">
        <f aca="false">SUM(--(FREQUENCY((B166&lt;B$2:B$219)*B$2:B$219*($A$2:$A$219=$A166),B$2:B$219*($A$2:$A$219=$A166))&gt;0))</f>
        <v>10</v>
      </c>
    </row>
    <row r="167" customFormat="false" ht="15" hidden="false" customHeight="false" outlineLevel="0" collapsed="false">
      <c r="A167" s="7" t="s">
        <v>8</v>
      </c>
      <c r="B167" s="10" t="n">
        <v>162</v>
      </c>
      <c r="C167" s="9" t="n">
        <f aca="false">SUM(--(FREQUENCY((B167&lt;B$2:B$219)*B$2:B$219*($A$2:$A$219=$A167),B$2:B$219*($A$2:$A$219=$A167))&gt;0))</f>
        <v>10</v>
      </c>
    </row>
    <row r="168" customFormat="false" ht="15" hidden="false" customHeight="false" outlineLevel="0" collapsed="false">
      <c r="A168" s="7" t="s">
        <v>8</v>
      </c>
      <c r="B168" s="10" t="n">
        <v>152</v>
      </c>
      <c r="C168" s="9" t="n">
        <f aca="false">SUM(--(FREQUENCY((B168&lt;B$2:B$219)*B$2:B$219*($A$2:$A$219=$A168),B$2:B$219*($A$2:$A$219=$A168))&gt;0))</f>
        <v>11</v>
      </c>
    </row>
    <row r="169" customFormat="false" ht="15" hidden="false" customHeight="false" outlineLevel="0" collapsed="false">
      <c r="A169" s="7" t="s">
        <v>8</v>
      </c>
      <c r="B169" s="10" t="n">
        <v>152</v>
      </c>
      <c r="C169" s="9" t="n">
        <f aca="false">SUM(--(FREQUENCY((B169&lt;B$2:B$219)*B$2:B$219*($A$2:$A$219=$A169),B$2:B$219*($A$2:$A$219=$A169))&gt;0))</f>
        <v>11</v>
      </c>
    </row>
    <row r="170" customFormat="false" ht="15" hidden="false" customHeight="false" outlineLevel="0" collapsed="false">
      <c r="A170" s="7" t="s">
        <v>8</v>
      </c>
      <c r="B170" s="10" t="n">
        <v>152</v>
      </c>
      <c r="C170" s="9" t="n">
        <f aca="false">SUM(--(FREQUENCY((B170&lt;B$2:B$219)*B$2:B$219*($A$2:$A$219=$A170),B$2:B$219*($A$2:$A$219=$A170))&gt;0))</f>
        <v>11</v>
      </c>
    </row>
    <row r="171" customFormat="false" ht="15" hidden="false" customHeight="false" outlineLevel="0" collapsed="false">
      <c r="A171" s="7" t="s">
        <v>8</v>
      </c>
      <c r="B171" s="10" t="n">
        <v>152</v>
      </c>
      <c r="C171" s="9" t="n">
        <f aca="false">SUM(--(FREQUENCY((B171&lt;B$2:B$219)*B$2:B$219*($A$2:$A$219=$A171),B$2:B$219*($A$2:$A$219=$A171))&gt;0))</f>
        <v>11</v>
      </c>
    </row>
    <row r="172" customFormat="false" ht="15" hidden="false" customHeight="false" outlineLevel="0" collapsed="false">
      <c r="A172" s="7" t="s">
        <v>8</v>
      </c>
      <c r="B172" s="10" t="n">
        <v>152</v>
      </c>
      <c r="C172" s="9" t="n">
        <f aca="false">SUM(--(FREQUENCY((B172&lt;B$2:B$219)*B$2:B$219*($A$2:$A$219=$A172),B$2:B$219*($A$2:$A$219=$A172))&gt;0))</f>
        <v>11</v>
      </c>
    </row>
    <row r="173" customFormat="false" ht="15" hidden="false" customHeight="false" outlineLevel="0" collapsed="false">
      <c r="A173" s="7" t="s">
        <v>8</v>
      </c>
      <c r="B173" s="10" t="n">
        <v>152</v>
      </c>
      <c r="C173" s="9" t="n">
        <f aca="false">SUM(--(FREQUENCY((B173&lt;B$2:B$219)*B$2:B$219*($A$2:$A$219=$A173),B$2:B$219*($A$2:$A$219=$A173))&gt;0))</f>
        <v>11</v>
      </c>
    </row>
    <row r="174" customFormat="false" ht="15" hidden="false" customHeight="false" outlineLevel="0" collapsed="false">
      <c r="A174" s="7" t="s">
        <v>8</v>
      </c>
      <c r="B174" s="10" t="n">
        <v>152</v>
      </c>
      <c r="C174" s="9" t="n">
        <f aca="false">SUM(--(FREQUENCY((B174&lt;B$2:B$219)*B$2:B$219*($A$2:$A$219=$A174),B$2:B$219*($A$2:$A$219=$A174))&gt;0))</f>
        <v>11</v>
      </c>
    </row>
    <row r="175" customFormat="false" ht="15" hidden="false" customHeight="false" outlineLevel="0" collapsed="false">
      <c r="A175" s="7" t="s">
        <v>8</v>
      </c>
      <c r="B175" s="10" t="n">
        <v>152</v>
      </c>
      <c r="C175" s="9" t="n">
        <f aca="false">SUM(--(FREQUENCY((B175&lt;B$2:B$219)*B$2:B$219*($A$2:$A$219=$A175),B$2:B$219*($A$2:$A$219=$A175))&gt;0))</f>
        <v>11</v>
      </c>
    </row>
    <row r="176" customFormat="false" ht="15" hidden="false" customHeight="false" outlineLevel="0" collapsed="false">
      <c r="A176" s="7" t="s">
        <v>8</v>
      </c>
      <c r="B176" s="10" t="n">
        <v>147</v>
      </c>
      <c r="C176" s="9" t="n">
        <f aca="false">SUM(--(FREQUENCY((B176&lt;B$2:B$219)*B$2:B$219*($A$2:$A$219=$A176),B$2:B$219*($A$2:$A$219=$A176))&gt;0))</f>
        <v>12</v>
      </c>
    </row>
    <row r="177" customFormat="false" ht="15" hidden="false" customHeight="false" outlineLevel="0" collapsed="false">
      <c r="A177" s="7" t="s">
        <v>8</v>
      </c>
      <c r="B177" s="10" t="n">
        <v>142</v>
      </c>
      <c r="C177" s="9" t="n">
        <f aca="false">SUM(--(FREQUENCY((B177&lt;B$2:B$219)*B$2:B$219*($A$2:$A$219=$A177),B$2:B$219*($A$2:$A$219=$A177))&gt;0))</f>
        <v>13</v>
      </c>
    </row>
    <row r="178" customFormat="false" ht="15" hidden="false" customHeight="false" outlineLevel="0" collapsed="false">
      <c r="A178" s="7" t="s">
        <v>8</v>
      </c>
      <c r="B178" s="10" t="n">
        <v>142</v>
      </c>
      <c r="C178" s="9" t="n">
        <f aca="false">SUM(--(FREQUENCY((B178&lt;B$2:B$219)*B$2:B$219*($A$2:$A$219=$A178),B$2:B$219*($A$2:$A$219=$A178))&gt;0))</f>
        <v>13</v>
      </c>
    </row>
    <row r="179" customFormat="false" ht="15" hidden="false" customHeight="false" outlineLevel="0" collapsed="false">
      <c r="A179" s="7" t="s">
        <v>8</v>
      </c>
      <c r="B179" s="10" t="n">
        <v>142</v>
      </c>
      <c r="C179" s="9" t="n">
        <f aca="false">SUM(--(FREQUENCY((B179&lt;B$2:B$219)*B$2:B$219*($A$2:$A$219=$A179),B$2:B$219*($A$2:$A$219=$A179))&gt;0))</f>
        <v>13</v>
      </c>
    </row>
    <row r="180" customFormat="false" ht="15" hidden="false" customHeight="false" outlineLevel="0" collapsed="false">
      <c r="A180" s="7" t="s">
        <v>8</v>
      </c>
      <c r="B180" s="10" t="n">
        <v>142</v>
      </c>
      <c r="C180" s="9" t="n">
        <f aca="false">SUM(--(FREQUENCY((B180&lt;B$2:B$219)*B$2:B$219*($A$2:$A$219=$A180),B$2:B$219*($A$2:$A$219=$A180))&gt;0))</f>
        <v>13</v>
      </c>
    </row>
    <row r="181" customFormat="false" ht="15" hidden="false" customHeight="false" outlineLevel="0" collapsed="false">
      <c r="A181" s="7" t="s">
        <v>8</v>
      </c>
      <c r="B181" s="10" t="n">
        <v>142</v>
      </c>
      <c r="C181" s="9" t="n">
        <f aca="false">SUM(--(FREQUENCY((B181&lt;B$2:B$219)*B$2:B$219*($A$2:$A$219=$A181),B$2:B$219*($A$2:$A$219=$A181))&gt;0))</f>
        <v>13</v>
      </c>
    </row>
    <row r="182" customFormat="false" ht="15" hidden="false" customHeight="false" outlineLevel="0" collapsed="false">
      <c r="A182" s="7" t="s">
        <v>8</v>
      </c>
      <c r="B182" s="10" t="n">
        <v>142</v>
      </c>
      <c r="C182" s="9" t="n">
        <f aca="false">SUM(--(FREQUENCY((B182&lt;B$2:B$219)*B$2:B$219*($A$2:$A$219=$A182),B$2:B$219*($A$2:$A$219=$A182))&gt;0))</f>
        <v>13</v>
      </c>
    </row>
    <row r="183" customFormat="false" ht="15" hidden="false" customHeight="false" outlineLevel="0" collapsed="false">
      <c r="A183" s="7" t="s">
        <v>8</v>
      </c>
      <c r="B183" s="10" t="n">
        <v>137</v>
      </c>
      <c r="C183" s="9" t="n">
        <f aca="false">SUM(--(FREQUENCY((B183&lt;B$2:B$219)*B$2:B$219*($A$2:$A$219=$A183),B$2:B$219*($A$2:$A$219=$A183))&gt;0))</f>
        <v>14</v>
      </c>
    </row>
    <row r="184" customFormat="false" ht="15" hidden="false" customHeight="false" outlineLevel="0" collapsed="false">
      <c r="A184" s="7" t="s">
        <v>8</v>
      </c>
      <c r="B184" s="10" t="n">
        <v>137</v>
      </c>
      <c r="C184" s="9" t="n">
        <f aca="false">SUM(--(FREQUENCY((B184&lt;B$2:B$219)*B$2:B$219*($A$2:$A$219=$A184),B$2:B$219*($A$2:$A$219=$A184))&gt;0))</f>
        <v>14</v>
      </c>
    </row>
    <row r="185" customFormat="false" ht="15" hidden="false" customHeight="false" outlineLevel="0" collapsed="false">
      <c r="A185" s="7" t="s">
        <v>8</v>
      </c>
      <c r="B185" s="10" t="n">
        <v>132</v>
      </c>
      <c r="C185" s="9" t="n">
        <f aca="false">SUM(--(FREQUENCY((B185&lt;B$2:B$219)*B$2:B$219*($A$2:$A$219=$A185),B$2:B$219*($A$2:$A$219=$A185))&gt;0))</f>
        <v>15</v>
      </c>
    </row>
    <row r="186" customFormat="false" ht="15" hidden="false" customHeight="false" outlineLevel="0" collapsed="false">
      <c r="A186" s="7" t="s">
        <v>8</v>
      </c>
      <c r="B186" s="10" t="n">
        <v>132</v>
      </c>
      <c r="C186" s="9" t="n">
        <f aca="false">SUM(--(FREQUENCY((B186&lt;B$2:B$219)*B$2:B$219*($A$2:$A$219=$A186),B$2:B$219*($A$2:$A$219=$A186))&gt;0))</f>
        <v>15</v>
      </c>
    </row>
    <row r="187" customFormat="false" ht="15" hidden="false" customHeight="false" outlineLevel="0" collapsed="false">
      <c r="A187" s="7" t="s">
        <v>8</v>
      </c>
      <c r="B187" s="10" t="n">
        <v>132</v>
      </c>
      <c r="C187" s="9" t="n">
        <f aca="false">SUM(--(FREQUENCY((B187&lt;B$2:B$219)*B$2:B$219*($A$2:$A$219=$A187),B$2:B$219*($A$2:$A$219=$A187))&gt;0))</f>
        <v>15</v>
      </c>
    </row>
    <row r="188" customFormat="false" ht="15" hidden="false" customHeight="false" outlineLevel="0" collapsed="false">
      <c r="A188" s="7" t="s">
        <v>8</v>
      </c>
      <c r="B188" s="10" t="n">
        <v>127</v>
      </c>
      <c r="C188" s="9" t="n">
        <f aca="false">SUM(--(FREQUENCY((B188&lt;B$2:B$219)*B$2:B$219*($A$2:$A$219=$A188),B$2:B$219*($A$2:$A$219=$A188))&gt;0))</f>
        <v>16</v>
      </c>
    </row>
    <row r="189" customFormat="false" ht="15" hidden="false" customHeight="false" outlineLevel="0" collapsed="false">
      <c r="A189" s="7" t="s">
        <v>8</v>
      </c>
      <c r="B189" s="10" t="n">
        <v>127</v>
      </c>
      <c r="C189" s="9" t="n">
        <f aca="false">SUM(--(FREQUENCY((B189&lt;B$2:B$219)*B$2:B$219*($A$2:$A$219=$A189),B$2:B$219*($A$2:$A$219=$A189))&gt;0))</f>
        <v>16</v>
      </c>
    </row>
    <row r="190" customFormat="false" ht="15" hidden="false" customHeight="false" outlineLevel="0" collapsed="false">
      <c r="A190" s="7" t="s">
        <v>8</v>
      </c>
      <c r="B190" s="10" t="n">
        <v>122</v>
      </c>
      <c r="C190" s="9" t="n">
        <f aca="false">SUM(--(FREQUENCY((B190&lt;B$2:B$219)*B$2:B$219*($A$2:$A$219=$A190),B$2:B$219*($A$2:$A$219=$A190))&gt;0))</f>
        <v>17</v>
      </c>
    </row>
    <row r="191" customFormat="false" ht="15" hidden="false" customHeight="false" outlineLevel="0" collapsed="false">
      <c r="A191" s="7" t="s">
        <v>8</v>
      </c>
      <c r="B191" s="10" t="n">
        <v>122</v>
      </c>
      <c r="C191" s="9" t="n">
        <f aca="false">SUM(--(FREQUENCY((B191&lt;B$2:B$219)*B$2:B$219*($A$2:$A$219=$A191),B$2:B$219*($A$2:$A$219=$A191))&gt;0))</f>
        <v>17</v>
      </c>
    </row>
    <row r="192" customFormat="false" ht="15" hidden="false" customHeight="false" outlineLevel="0" collapsed="false">
      <c r="A192" s="7" t="s">
        <v>8</v>
      </c>
      <c r="B192" s="10" t="n">
        <v>122</v>
      </c>
      <c r="C192" s="9" t="n">
        <f aca="false">SUM(--(FREQUENCY((B192&lt;B$2:B$219)*B$2:B$219*($A$2:$A$219=$A192),B$2:B$219*($A$2:$A$219=$A192))&gt;0))</f>
        <v>17</v>
      </c>
    </row>
    <row r="193" customFormat="false" ht="15" hidden="false" customHeight="false" outlineLevel="0" collapsed="false">
      <c r="A193" s="7" t="s">
        <v>8</v>
      </c>
      <c r="B193" s="10" t="n">
        <v>122</v>
      </c>
      <c r="C193" s="9" t="n">
        <f aca="false">SUM(--(FREQUENCY((B193&lt;B$2:B$219)*B$2:B$219*($A$2:$A$219=$A193),B$2:B$219*($A$2:$A$219=$A193))&gt;0))</f>
        <v>17</v>
      </c>
    </row>
    <row r="194" customFormat="false" ht="15" hidden="false" customHeight="false" outlineLevel="0" collapsed="false">
      <c r="A194" s="7" t="s">
        <v>8</v>
      </c>
      <c r="B194" s="10" t="n">
        <v>122</v>
      </c>
      <c r="C194" s="9" t="n">
        <f aca="false">SUM(--(FREQUENCY((B194&lt;B$2:B$219)*B$2:B$219*($A$2:$A$219=$A194),B$2:B$219*($A$2:$A$219=$A194))&gt;0))</f>
        <v>17</v>
      </c>
    </row>
    <row r="195" customFormat="false" ht="15" hidden="false" customHeight="false" outlineLevel="0" collapsed="false">
      <c r="A195" s="7" t="s">
        <v>8</v>
      </c>
      <c r="B195" s="10" t="n">
        <v>112</v>
      </c>
      <c r="C195" s="9" t="n">
        <f aca="false">SUM(--(FREQUENCY((B195&lt;B$2:B$219)*B$2:B$219*($A$2:$A$219=$A195),B$2:B$219*($A$2:$A$219=$A195))&gt;0))</f>
        <v>18</v>
      </c>
    </row>
    <row r="196" customFormat="false" ht="15" hidden="false" customHeight="false" outlineLevel="0" collapsed="false">
      <c r="A196" s="7" t="s">
        <v>8</v>
      </c>
      <c r="B196" s="10" t="n">
        <v>112</v>
      </c>
      <c r="C196" s="9" t="n">
        <f aca="false">SUM(--(FREQUENCY((B196&lt;B$2:B$219)*B$2:B$219*($A$2:$A$219=$A196),B$2:B$219*($A$2:$A$219=$A196))&gt;0))</f>
        <v>18</v>
      </c>
    </row>
    <row r="197" customFormat="false" ht="15" hidden="false" customHeight="false" outlineLevel="0" collapsed="false">
      <c r="A197" s="7" t="s">
        <v>8</v>
      </c>
      <c r="B197" s="10" t="n">
        <v>112</v>
      </c>
      <c r="C197" s="9" t="n">
        <f aca="false">SUM(--(FREQUENCY((B197&lt;B$2:B$219)*B$2:B$219*($A$2:$A$219=$A197),B$2:B$219*($A$2:$A$219=$A197))&gt;0))</f>
        <v>18</v>
      </c>
    </row>
    <row r="198" customFormat="false" ht="15" hidden="false" customHeight="false" outlineLevel="0" collapsed="false">
      <c r="A198" s="7" t="s">
        <v>8</v>
      </c>
      <c r="B198" s="10" t="n">
        <v>112</v>
      </c>
      <c r="C198" s="9" t="n">
        <f aca="false">SUM(--(FREQUENCY((B198&lt;B$2:B$219)*B$2:B$219*($A$2:$A$219=$A198),B$2:B$219*($A$2:$A$219=$A198))&gt;0))</f>
        <v>18</v>
      </c>
    </row>
    <row r="199" customFormat="false" ht="15" hidden="false" customHeight="false" outlineLevel="0" collapsed="false">
      <c r="A199" s="7" t="s">
        <v>8</v>
      </c>
      <c r="B199" s="10" t="n">
        <v>112</v>
      </c>
      <c r="C199" s="9" t="n">
        <f aca="false">SUM(--(FREQUENCY((B199&lt;B$2:B$219)*B$2:B$219*($A$2:$A$219=$A199),B$2:B$219*($A$2:$A$219=$A199))&gt;0))</f>
        <v>18</v>
      </c>
    </row>
    <row r="200" customFormat="false" ht="15" hidden="false" customHeight="false" outlineLevel="0" collapsed="false">
      <c r="A200" s="7" t="s">
        <v>8</v>
      </c>
      <c r="B200" s="10" t="n">
        <v>112</v>
      </c>
      <c r="C200" s="9" t="n">
        <f aca="false">SUM(--(FREQUENCY((B200&lt;B$2:B$219)*B$2:B$219*($A$2:$A$219=$A200),B$2:B$219*($A$2:$A$219=$A200))&gt;0))</f>
        <v>18</v>
      </c>
    </row>
    <row r="201" customFormat="false" ht="15" hidden="false" customHeight="false" outlineLevel="0" collapsed="false">
      <c r="A201" s="7" t="s">
        <v>8</v>
      </c>
      <c r="B201" s="10" t="n">
        <v>107</v>
      </c>
      <c r="C201" s="9" t="n">
        <f aca="false">SUM(--(FREQUENCY((B201&lt;B$2:B$219)*B$2:B$219*($A$2:$A$219=$A201),B$2:B$219*($A$2:$A$219=$A201))&gt;0))</f>
        <v>19</v>
      </c>
    </row>
    <row r="202" customFormat="false" ht="15" hidden="false" customHeight="false" outlineLevel="0" collapsed="false">
      <c r="A202" s="7" t="s">
        <v>8</v>
      </c>
      <c r="B202" s="10" t="n">
        <v>102</v>
      </c>
      <c r="C202" s="9" t="n">
        <f aca="false">SUM(--(FREQUENCY((B202&lt;B$2:B$219)*B$2:B$219*($A$2:$A$219=$A202),B$2:B$219*($A$2:$A$219=$A202))&gt;0))</f>
        <v>20</v>
      </c>
    </row>
    <row r="203" customFormat="false" ht="15" hidden="false" customHeight="false" outlineLevel="0" collapsed="false">
      <c r="A203" s="7" t="s">
        <v>8</v>
      </c>
      <c r="B203" s="10" t="n">
        <v>102</v>
      </c>
      <c r="C203" s="9" t="n">
        <f aca="false">SUM(--(FREQUENCY((B203&lt;B$2:B$219)*B$2:B$219*($A$2:$A$219=$A203),B$2:B$219*($A$2:$A$219=$A203))&gt;0))</f>
        <v>20</v>
      </c>
    </row>
    <row r="204" customFormat="false" ht="15" hidden="false" customHeight="false" outlineLevel="0" collapsed="false">
      <c r="A204" s="7" t="s">
        <v>8</v>
      </c>
      <c r="B204" s="10" t="n">
        <v>102</v>
      </c>
      <c r="C204" s="9" t="n">
        <f aca="false">SUM(--(FREQUENCY((B204&lt;B$2:B$219)*B$2:B$219*($A$2:$A$219=$A204),B$2:B$219*($A$2:$A$219=$A204))&gt;0))</f>
        <v>20</v>
      </c>
    </row>
    <row r="205" customFormat="false" ht="15" hidden="false" customHeight="false" outlineLevel="0" collapsed="false">
      <c r="A205" s="7" t="s">
        <v>8</v>
      </c>
      <c r="B205" s="10" t="n">
        <v>102</v>
      </c>
      <c r="C205" s="9" t="n">
        <f aca="false">SUM(--(FREQUENCY((B205&lt;B$2:B$219)*B$2:B$219*($A$2:$A$219=$A205),B$2:B$219*($A$2:$A$219=$A205))&gt;0))</f>
        <v>20</v>
      </c>
    </row>
    <row r="206" customFormat="false" ht="15" hidden="false" customHeight="false" outlineLevel="0" collapsed="false">
      <c r="A206" s="7" t="s">
        <v>8</v>
      </c>
      <c r="B206" s="10" t="n">
        <v>97</v>
      </c>
      <c r="C206" s="9" t="n">
        <f aca="false">SUM(--(FREQUENCY((B206&lt;B$2:B$219)*B$2:B$219*($A$2:$A$219=$A206),B$2:B$219*($A$2:$A$219=$A206))&gt;0))</f>
        <v>21</v>
      </c>
    </row>
    <row r="207" customFormat="false" ht="15" hidden="false" customHeight="false" outlineLevel="0" collapsed="false">
      <c r="A207" s="7" t="s">
        <v>8</v>
      </c>
      <c r="B207" s="10" t="n">
        <v>97</v>
      </c>
      <c r="C207" s="9" t="n">
        <f aca="false">SUM(--(FREQUENCY((B207&lt;B$2:B$219)*B$2:B$219*($A$2:$A$219=$A207),B$2:B$219*($A$2:$A$219=$A207))&gt;0))</f>
        <v>21</v>
      </c>
    </row>
    <row r="208" customFormat="false" ht="15" hidden="false" customHeight="false" outlineLevel="0" collapsed="false">
      <c r="A208" s="7" t="s">
        <v>8</v>
      </c>
      <c r="B208" s="10" t="n">
        <v>92</v>
      </c>
      <c r="C208" s="9" t="n">
        <f aca="false">SUM(--(FREQUENCY((B208&lt;B$2:B$219)*B$2:B$219*($A$2:$A$219=$A208),B$2:B$219*($A$2:$A$219=$A208))&gt;0))</f>
        <v>22</v>
      </c>
    </row>
    <row r="209" customFormat="false" ht="15" hidden="false" customHeight="false" outlineLevel="0" collapsed="false">
      <c r="A209" s="7" t="s">
        <v>8</v>
      </c>
      <c r="B209" s="10" t="n">
        <v>87</v>
      </c>
      <c r="C209" s="9" t="n">
        <f aca="false">SUM(--(FREQUENCY((B209&lt;B$2:B$219)*B$2:B$219*($A$2:$A$219=$A209),B$2:B$219*($A$2:$A$219=$A209))&gt;0))</f>
        <v>23</v>
      </c>
    </row>
    <row r="210" customFormat="false" ht="15" hidden="false" customHeight="false" outlineLevel="0" collapsed="false">
      <c r="A210" s="7" t="s">
        <v>8</v>
      </c>
      <c r="B210" s="10" t="n">
        <v>80</v>
      </c>
      <c r="C210" s="9" t="n">
        <f aca="false">SUM(--(FREQUENCY((B210&lt;B$2:B$219)*B$2:B$219*($A$2:$A$219=$A210),B$2:B$219*($A$2:$A$219=$A210))&gt;0))</f>
        <v>24</v>
      </c>
    </row>
    <row r="211" customFormat="false" ht="15" hidden="false" customHeight="false" outlineLevel="0" collapsed="false">
      <c r="A211" s="7" t="s">
        <v>8</v>
      </c>
      <c r="B211" s="10" t="n">
        <v>77</v>
      </c>
      <c r="C211" s="9" t="n">
        <f aca="false">SUM(--(FREQUENCY((B211&lt;B$2:B$219)*B$2:B$219*($A$2:$A$219=$A211),B$2:B$219*($A$2:$A$219=$A211))&gt;0))</f>
        <v>25</v>
      </c>
    </row>
    <row r="212" customFormat="false" ht="15" hidden="false" customHeight="false" outlineLevel="0" collapsed="false">
      <c r="A212" s="7" t="s">
        <v>8</v>
      </c>
      <c r="B212" s="10" t="n">
        <v>60</v>
      </c>
      <c r="C212" s="9" t="n">
        <f aca="false">SUM(--(FREQUENCY((B212&lt;B$2:B$219)*B$2:B$219*($A$2:$A$219=$A212),B$2:B$219*($A$2:$A$219=$A212))&gt;0))</f>
        <v>26</v>
      </c>
    </row>
    <row r="213" customFormat="false" ht="15" hidden="false" customHeight="false" outlineLevel="0" collapsed="false">
      <c r="A213" s="7" t="s">
        <v>8</v>
      </c>
      <c r="B213" s="10" t="n">
        <v>42</v>
      </c>
      <c r="C213" s="9" t="n">
        <f aca="false">SUM(--(FREQUENCY((B213&lt;B$2:B$219)*B$2:B$219*($A$2:$A$219=$A213),B$2:B$219*($A$2:$A$219=$A213))&gt;0))</f>
        <v>27</v>
      </c>
    </row>
    <row r="214" customFormat="false" ht="15" hidden="false" customHeight="false" outlineLevel="0" collapsed="false">
      <c r="A214" s="7" t="s">
        <v>8</v>
      </c>
      <c r="B214" s="10" t="n">
        <v>37</v>
      </c>
      <c r="C214" s="9" t="n">
        <f aca="false">SUM(--(FREQUENCY((B214&lt;B$2:B$219)*B$2:B$219*($A$2:$A$219=$A214),B$2:B$219*($A$2:$A$219=$A214))&gt;0))</f>
        <v>28</v>
      </c>
    </row>
    <row r="215" customFormat="false" ht="15" hidden="false" customHeight="false" outlineLevel="0" collapsed="false">
      <c r="A215" s="7" t="s">
        <v>8</v>
      </c>
      <c r="B215" s="10" t="n">
        <v>0</v>
      </c>
      <c r="C215" s="9" t="n">
        <f aca="false">SUM(--(FREQUENCY((B215&lt;B$2:B$219)*B$2:B$219*($A$2:$A$219=$A215),B$2:B$219*($A$2:$A$219=$A215))&gt;0))</f>
        <v>29</v>
      </c>
    </row>
    <row r="216" customFormat="false" ht="15" hidden="false" customHeight="false" outlineLevel="0" collapsed="false">
      <c r="A216" s="7" t="s">
        <v>9</v>
      </c>
      <c r="B216" s="10" t="n">
        <v>162</v>
      </c>
      <c r="C216" s="9" t="n">
        <f aca="false">SUM(--(FREQUENCY((B216&lt;B$2:B$219)*B$2:B$219*($A$2:$A$219=$A216),B$2:B$219*($A$2:$A$219=$A216))&gt;0))</f>
        <v>1</v>
      </c>
    </row>
    <row r="217" customFormat="false" ht="15" hidden="false" customHeight="false" outlineLevel="0" collapsed="false">
      <c r="A217" s="7" t="s">
        <v>9</v>
      </c>
      <c r="B217" s="10" t="n">
        <v>92</v>
      </c>
      <c r="C217" s="9" t="n">
        <f aca="false">SUM(--(FREQUENCY((B217&lt;B$2:B$219)*B$2:B$219*($A$2:$A$219=$A217),B$2:B$219*($A$2:$A$219=$A217))&gt;0))</f>
        <v>2</v>
      </c>
    </row>
    <row r="218" customFormat="false" ht="15" hidden="false" customHeight="false" outlineLevel="0" collapsed="false">
      <c r="A218" s="7" t="s">
        <v>9</v>
      </c>
      <c r="B218" s="10" t="n">
        <v>52</v>
      </c>
      <c r="C218" s="9" t="n">
        <f aca="false">SUM(--(FREQUENCY((B218&lt;B$2:B$219)*B$2:B$219*($A$2:$A$219=$A218),B$2:B$219*($A$2:$A$219=$A218))&gt;0))</f>
        <v>3</v>
      </c>
    </row>
    <row r="219" customFormat="false" ht="15" hidden="false" customHeight="false" outlineLevel="0" collapsed="false">
      <c r="A219" s="7" t="s">
        <v>9</v>
      </c>
      <c r="B219" s="11" t="n">
        <v>0</v>
      </c>
      <c r="C219" s="9" t="n">
        <f aca="false">SUM(--(FREQUENCY((B219&lt;B$2:B$219)*B$2:B$219*($A$2:$A$219=$A219),B$2:B$219*($A$2:$A$219=$A219))&gt;0))</f>
        <v>4</v>
      </c>
    </row>
    <row r="220" customFormat="false" ht="15" hidden="false" customHeight="false" outlineLevel="0" collapsed="false">
      <c r="A220" s="12"/>
      <c r="B220" s="12"/>
    </row>
    <row r="221" customFormat="false" ht="15" hidden="false" customHeight="false" outlineLevel="0" collapsed="false">
      <c r="A221" s="12"/>
      <c r="B221" s="12"/>
    </row>
    <row r="222" customFormat="false" ht="15" hidden="false" customHeight="false" outlineLevel="0" collapsed="false">
      <c r="A222" s="12"/>
      <c r="B222" s="12"/>
    </row>
    <row r="223" customFormat="false" ht="15" hidden="false" customHeight="false" outlineLevel="0" collapsed="false">
      <c r="A223" s="12"/>
      <c r="B223" s="12"/>
    </row>
    <row r="224" customFormat="false" ht="15" hidden="false" customHeight="false" outlineLevel="0" collapsed="false">
      <c r="A224" s="12"/>
      <c r="B224" s="12"/>
    </row>
    <row r="225" customFormat="false" ht="15" hidden="false" customHeight="false" outlineLevel="0" collapsed="false">
      <c r="A225" s="12"/>
      <c r="B225" s="12"/>
    </row>
    <row r="226" customFormat="false" ht="15" hidden="false" customHeight="false" outlineLevel="0" collapsed="false">
      <c r="A226" s="12"/>
      <c r="B226" s="12"/>
    </row>
    <row r="227" customFormat="false" ht="15" hidden="false" customHeight="false" outlineLevel="0" collapsed="false">
      <c r="A227" s="12"/>
      <c r="B227" s="12"/>
    </row>
    <row r="228" customFormat="false" ht="15" hidden="false" customHeight="false" outlineLevel="0" collapsed="false">
      <c r="A228" s="12"/>
      <c r="B228" s="12"/>
    </row>
    <row r="229" customFormat="false" ht="15" hidden="false" customHeight="false" outlineLevel="0" collapsed="false">
      <c r="A229" s="12"/>
      <c r="B229" s="12"/>
    </row>
    <row r="230" customFormat="false" ht="15" hidden="false" customHeight="false" outlineLevel="0" collapsed="false">
      <c r="A230" s="12"/>
      <c r="B230" s="12"/>
    </row>
    <row r="231" customFormat="false" ht="15" hidden="false" customHeight="false" outlineLevel="0" collapsed="false">
      <c r="A231" s="12"/>
      <c r="B231" s="12"/>
    </row>
    <row r="232" customFormat="false" ht="15" hidden="false" customHeight="false" outlineLevel="0" collapsed="false">
      <c r="A232" s="12"/>
      <c r="B232" s="12"/>
    </row>
    <row r="233" customFormat="false" ht="15" hidden="false" customHeight="false" outlineLevel="0" collapsed="false">
      <c r="A233" s="12"/>
      <c r="B233" s="12"/>
    </row>
    <row r="234" customFormat="false" ht="15" hidden="false" customHeight="false" outlineLevel="0" collapsed="false">
      <c r="A234" s="12"/>
      <c r="B234" s="12"/>
    </row>
    <row r="235" customFormat="false" ht="15" hidden="false" customHeight="false" outlineLevel="0" collapsed="false">
      <c r="A235" s="12"/>
      <c r="B235" s="12"/>
    </row>
    <row r="236" customFormat="false" ht="15" hidden="false" customHeight="false" outlineLevel="0" collapsed="false">
      <c r="A236" s="12"/>
      <c r="B236" s="12"/>
    </row>
    <row r="237" customFormat="false" ht="15" hidden="false" customHeight="false" outlineLevel="0" collapsed="false">
      <c r="A237" s="12"/>
      <c r="B237" s="12"/>
    </row>
    <row r="238" customFormat="false" ht="15" hidden="false" customHeight="false" outlineLevel="0" collapsed="false">
      <c r="A238" s="12"/>
      <c r="B238" s="12"/>
    </row>
    <row r="239" customFormat="false" ht="15" hidden="false" customHeight="false" outlineLevel="0" collapsed="false">
      <c r="A239" s="12"/>
      <c r="B239" s="12"/>
    </row>
    <row r="240" customFormat="false" ht="15" hidden="false" customHeight="false" outlineLevel="0" collapsed="false">
      <c r="A240" s="12"/>
      <c r="B240" s="12"/>
    </row>
    <row r="241" customFormat="false" ht="15" hidden="false" customHeight="false" outlineLevel="0" collapsed="false">
      <c r="A241" s="12"/>
      <c r="B241" s="12"/>
    </row>
    <row r="242" customFormat="false" ht="15" hidden="false" customHeight="false" outlineLevel="0" collapsed="false">
      <c r="A242" s="12"/>
      <c r="B242" s="12"/>
    </row>
    <row r="243" customFormat="false" ht="15" hidden="false" customHeight="false" outlineLevel="0" collapsed="false">
      <c r="A243" s="12"/>
      <c r="B243" s="12"/>
    </row>
    <row r="244" customFormat="false" ht="15" hidden="false" customHeight="false" outlineLevel="0" collapsed="false">
      <c r="A244" s="12"/>
      <c r="B244" s="12"/>
    </row>
    <row r="245" customFormat="false" ht="15" hidden="false" customHeight="false" outlineLevel="0" collapsed="false">
      <c r="A245" s="12"/>
      <c r="B245" s="12"/>
    </row>
  </sheetData>
  <conditionalFormatting sqref="A2:C219">
    <cfRule type="expression" priority="2" aboveAverage="0" equalAverage="0" bottom="0" percent="0" rank="0" text="" dxfId="0">
      <formula>$C2=1</formula>
    </cfRule>
    <cfRule type="expression" priority="3" aboveAverage="0" equalAverage="0" bottom="0" percent="0" rank="0" text="" dxfId="1">
      <formula>$C2=2</formula>
    </cfRule>
    <cfRule type="expression" priority="4" aboveAverage="0" equalAverage="0" bottom="0" percent="0" rank="0" text="" dxfId="2">
      <formula>$C2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2:26:34Z</dcterms:created>
  <dc:creator>Olya Kuznetsova</dc:creator>
  <dc:description/>
  <dc:language>en-US</dc:language>
  <cp:lastModifiedBy>Матевосов Алексей (AlexM)</cp:lastModifiedBy>
  <dcterms:modified xsi:type="dcterms:W3CDTF">2014-04-05T15:07:00Z</dcterms:modified>
  <cp:revision>0</cp:revision>
  <dc:subject/>
  <dc:title/>
</cp:coreProperties>
</file>