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ЭП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ТЭП!$A$2:$V$8</definedName>
    <definedName function="false" hidden="false" name="tyol" vbProcedure="false">[1]ПЗ!$B$55:$K$58</definedName>
    <definedName function="false" hidden="false" name="tyuk" vbProcedure="false">{#N/A,#N/A,TRUE,"ТЭП";#N/A,#N/A,TRUE,"ДИАГРАММА";#N/A,#N/A,TRUE,"Т календарное";#N/A,#N/A,TRUE,"Vрейса";#N/A,#N/A,TRUE,"ПРОХОДКА"}</definedName>
    <definedName function="false" hidden="false" name="wrn1_ТЭП" vbProcedure="false">{#N/A,#N/A,TRUE,"ТЭП";#N/A,#N/A,TRUE,"ДИАГРАММА";#N/A,#N/A,TRUE,"Т календарное";#N/A,#N/A,TRUE,"Vрейса";#N/A,#N/A,TRUE,"ПРОХОДКА"}</definedName>
    <definedName function="false" hidden="false" name="wrn_ТЭП_" vbProcedure="false">{#N/A,#N/A,TRUE,"ТЭП";#N/A,#N/A,TRUE,"ДИАГРАММА";#N/A,#N/A,TRUE,"Т календарное";#N/A,#N/A,TRUE,"Vрейса";#N/A,#N/A,TRUE,"ПРОХОДКА"}</definedName>
    <definedName function="false" hidden="false" name="yuoy" vbProcedure="false">[1]ПЗ!$B$50</definedName>
    <definedName function="false" hidden="false" name="коментарии" vbProcedure="false">[2]ПЗ!$B$50</definedName>
    <definedName function="false" hidden="false" name="комментарии" vbProcedure="false">[3]Отчет!$B$49</definedName>
    <definedName function="false" hidden="false" name="Реййсы" vbProcedure="false">[3]Отчет!$B$54:$K$57</definedName>
    <definedName function="false" hidden="false" name="Рейс" vbProcedure="false">[2]ПЗ!$B$55:$K$58</definedName>
    <definedName function="false" hidden="false" name="Рейсс" vbProcedure="false">[3]Отчет!$B$54:$K$57</definedName>
    <definedName function="false" hidden="false" name="Рейсы" vbProcedure="false">[3]Отчет!$B$54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Для геологов и операторов :ТЭП ВРУЧНУЮ НЕ ЗАБИВАТЬ ВНОСИТЬ ДАННЫЕ В РЕЙС БАЛАНС ПО РЕЙСАМ.</t>
  </si>
  <si>
    <t xml:space="preserve">Технико - Экономические Показатели</t>
  </si>
  <si>
    <t xml:space="preserve">Исполнитель:ОПЭ ГТИ  ООО "ТНГ-Групп"</t>
  </si>
  <si>
    <t xml:space="preserve">Скважина №275</t>
  </si>
  <si>
    <t xml:space="preserve">Начат : 27/03/2013  0:00</t>
  </si>
  <si>
    <t xml:space="preserve">Операторы :  Золотухин Д.С   Натальин М.В</t>
  </si>
  <si>
    <t xml:space="preserve">                                                                       Заказчик : КФ ЗАО "ССК"</t>
  </si>
  <si>
    <t xml:space="preserve">Майгуннская площадь </t>
  </si>
  <si>
    <t xml:space="preserve">Закончен :</t>
  </si>
  <si>
    <t xml:space="preserve">Геологи : Малешин А.Б</t>
  </si>
  <si>
    <t xml:space="preserve">Рейс </t>
  </si>
  <si>
    <t xml:space="preserve">Интервал</t>
  </si>
  <si>
    <t xml:space="preserve">Дата</t>
  </si>
  <si>
    <t xml:space="preserve">Т кал.</t>
  </si>
  <si>
    <t xml:space="preserve">Проходка</t>
  </si>
  <si>
    <t xml:space="preserve">Баланс времени</t>
  </si>
  <si>
    <t xml:space="preserve">Начало</t>
  </si>
  <si>
    <t xml:space="preserve">Конец</t>
  </si>
  <si>
    <t xml:space="preserve">Начала</t>
  </si>
  <si>
    <t xml:space="preserve">Окончания</t>
  </si>
  <si>
    <t xml:space="preserve">Т бур.</t>
  </si>
  <si>
    <t xml:space="preserve">Т спо.</t>
  </si>
  <si>
    <t xml:space="preserve">Т нар.</t>
  </si>
  <si>
    <t xml:space="preserve">Т прочее.</t>
  </si>
  <si>
    <t xml:space="preserve">Т пром.</t>
  </si>
  <si>
    <t xml:space="preserve">Т прор.</t>
  </si>
  <si>
    <t xml:space="preserve">Т рейс.</t>
  </si>
  <si>
    <t xml:space="preserve">Т гис.</t>
  </si>
  <si>
    <t xml:space="preserve">Т рем.</t>
  </si>
  <si>
    <t xml:space="preserve">Т креп.</t>
  </si>
  <si>
    <t xml:space="preserve">Типт.</t>
  </si>
  <si>
    <t xml:space="preserve">Тосл.</t>
  </si>
  <si>
    <t xml:space="preserve">Т авар.</t>
  </si>
  <si>
    <t xml:space="preserve">Рейс</t>
  </si>
  <si>
    <t xml:space="preserve">Т орг.пр.</t>
  </si>
  <si>
    <t xml:space="preserve">№</t>
  </si>
  <si>
    <t xml:space="preserve">метр</t>
  </si>
  <si>
    <t xml:space="preserve">день. месяц. часы. мин.</t>
  </si>
  <si>
    <t xml:space="preserve">Часы</t>
  </si>
  <si>
    <t xml:space="preserve">Метр</t>
  </si>
  <si>
    <t xml:space="preserve">24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\ h: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333333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s10/D/DOCUME~1/GEOFIZ~1/LOCALS~1/Temp/Rar$DI00.656/&#1043;&#1086;&#1090;&#1086;&#1074;&#1099;&#1077;%20&#1089;&#1082;&#1074;&#1072;&#1078;&#1080;&#1085;&#1099;/579_5-&#1057;&#1088;&#1077;&#1076;&#1085;&#1077;-&#1061;&#1091;&#1083;&#1099;&#1084;&#1089;&#1082;&#1072;&#1103;/&#1058;&#1069;&#1055;/&#1058;&#1069;&#1055;%2057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olog/&#1056;&#1072;&#1073;&#1086;&#1095;&#1080;&#1081;%20&#1089;&#1090;&#1086;&#1083;/&#1058;&#1069;&#1055;.%20&#1050;&#1091;&#1073;&#1083;&#1072;-1&#1087;/&#1058;&#1069;&#1055;%20-&#1089;&#1082;&#1074;.1%20&#1087;&#1083;.&#1050;&#1091;&#1073;&#1083;&#1072;-%20&#1040;&#1089;&#1089;&#1077;&#1082;&#1077;&#1072;&#1091;&#1076;&#1072;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58;&#1069;&#1055;%20105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1;&#1089;&#1086;&#1074;&#1099;&#1081;%20&#1073;&#1072;&#1083;&#1072;&#1085;&#1089;-27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ПЗ"/>
      <sheetName val="ТЭП"/>
      <sheetName val="Баланс"/>
      <sheetName val="График"/>
      <sheetName val="Д"/>
      <sheetName val="Ткал-Н "/>
      <sheetName val="Vмех "/>
      <sheetName val="СуммаВр"/>
      <sheetName val="Долото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ЭП"/>
      <sheetName val="Баланс времени"/>
      <sheetName val="Баланс времени1"/>
      <sheetName val="Таблица использования"/>
      <sheetName val="График строительства"/>
      <sheetName val="График мех.скорости"/>
      <sheetName val="График строительства1"/>
      <sheetName val="Рапорт отработки"/>
      <sheetName val="П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(2)"/>
      <sheetName val="Долото"/>
      <sheetName val="Диаграмма"/>
      <sheetName val="Д"/>
      <sheetName val="H"/>
      <sheetName val="Ткал-Н"/>
      <sheetName val="Тк-Тб"/>
      <sheetName val="Т"/>
      <sheetName val="ТЭП"/>
      <sheetName val="Отчет"/>
      <sheetName val="Керн"/>
      <sheetName val="Акты"/>
      <sheetName val="ПЗ"/>
      <sheetName val="Баланс"/>
      <sheetName val="График"/>
      <sheetName val="Vмех"/>
      <sheetName val="СуммаВр"/>
      <sheetName val="Рейсы"/>
      <sheetName val="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  <sheetName val="Лист1"/>
      <sheetName val="125"/>
      <sheetName val="126"/>
      <sheetName val="127"/>
      <sheetName val="128"/>
      <sheetName val="129"/>
      <sheetName val="130"/>
      <sheetName val="131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  <sheetName val="152"/>
      <sheetName val="153"/>
      <sheetName val="154"/>
      <sheetName val="155"/>
      <sheetName val="156"/>
      <sheetName val="157"/>
      <sheetName val="158"/>
      <sheetName val="159"/>
      <sheetName val="160"/>
      <sheetName val="161"/>
      <sheetName val="162"/>
      <sheetName val="163"/>
      <sheetName val="164"/>
      <sheetName val="165"/>
      <sheetName val="166"/>
      <sheetName val="167"/>
      <sheetName val="168"/>
      <sheetName val="169"/>
      <sheetName val="170"/>
      <sheetName val="171"/>
      <sheetName val="172"/>
      <sheetName val="173"/>
      <sheetName val="174"/>
      <sheetName val="175"/>
      <sheetName val="176"/>
      <sheetName val="177"/>
      <sheetName val="178"/>
      <sheetName val="179"/>
      <sheetName val="1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>
        <row r="2">
          <cell r="K2">
            <v>2996.4</v>
          </cell>
        </row>
      </sheetData>
      <sheetData sheetId="151">
        <row r="2">
          <cell r="K2">
            <v>2996.4</v>
          </cell>
        </row>
      </sheetData>
      <sheetData sheetId="152">
        <row r="2">
          <cell r="K2">
            <v>2996.4</v>
          </cell>
        </row>
      </sheetData>
      <sheetData sheetId="153">
        <row r="2">
          <cell r="K2">
            <v>3000</v>
          </cell>
        </row>
      </sheetData>
      <sheetData sheetId="154">
        <row r="2">
          <cell r="K2">
            <v>3000</v>
          </cell>
        </row>
      </sheetData>
      <sheetData sheetId="155">
        <row r="2">
          <cell r="G2">
            <v>41712.5104166667</v>
          </cell>
        </row>
        <row r="2">
          <cell r="K2">
            <v>3000</v>
          </cell>
        </row>
        <row r="12">
          <cell r="A12">
            <v>0</v>
          </cell>
          <cell r="B12">
            <v>15.1666666666667</v>
          </cell>
          <cell r="C12">
            <v>0</v>
          </cell>
          <cell r="D12">
            <v>3.5</v>
          </cell>
        </row>
        <row r="12">
          <cell r="G12">
            <v>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2.16666666666666</v>
          </cell>
          <cell r="M12">
            <v>0</v>
          </cell>
        </row>
        <row r="12">
          <cell r="O12">
            <v>0</v>
          </cell>
        </row>
      </sheetData>
      <sheetData sheetId="156">
        <row r="2">
          <cell r="G2">
            <v>41716.5694444445</v>
          </cell>
        </row>
        <row r="2">
          <cell r="K2">
            <v>3049.6</v>
          </cell>
        </row>
        <row r="12">
          <cell r="A12">
            <v>42.5833333333333</v>
          </cell>
          <cell r="B12">
            <v>12.5</v>
          </cell>
          <cell r="C12">
            <v>1.25</v>
          </cell>
          <cell r="D12">
            <v>7.66666666666667</v>
          </cell>
        </row>
        <row r="12">
          <cell r="G12">
            <v>0.999999999999999</v>
          </cell>
          <cell r="H12">
            <v>19.75</v>
          </cell>
          <cell r="I12">
            <v>0</v>
          </cell>
          <cell r="J12">
            <v>12.6666666666667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57">
        <row r="2">
          <cell r="G2">
            <v>41720.2708333333</v>
          </cell>
        </row>
        <row r="2">
          <cell r="K2">
            <v>3069.2</v>
          </cell>
        </row>
        <row r="12">
          <cell r="A12">
            <v>20.0833333333333</v>
          </cell>
          <cell r="B12">
            <v>11.5833333333333</v>
          </cell>
          <cell r="C12">
            <v>0.25</v>
          </cell>
          <cell r="D12">
            <v>7.66666666666667</v>
          </cell>
        </row>
        <row r="12">
          <cell r="G12">
            <v>3.33333333333333</v>
          </cell>
          <cell r="H12">
            <v>34.1666666666667</v>
          </cell>
          <cell r="I12">
            <v>11.75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58">
        <row r="2">
          <cell r="G2">
            <v>41725.0416666667</v>
          </cell>
        </row>
        <row r="2">
          <cell r="K2">
            <v>3100</v>
          </cell>
        </row>
        <row r="12">
          <cell r="A12">
            <v>39.5833333333333</v>
          </cell>
          <cell r="B12">
            <v>21.75</v>
          </cell>
          <cell r="C12">
            <v>1</v>
          </cell>
          <cell r="D12">
            <v>10.0833333333333</v>
          </cell>
        </row>
        <row r="12">
          <cell r="G12">
            <v>2.58333333333333</v>
          </cell>
          <cell r="H12">
            <v>39.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59">
        <row r="2">
          <cell r="G2">
            <v>41726.5</v>
          </cell>
        </row>
        <row r="2">
          <cell r="K2">
            <v>3106.5</v>
          </cell>
        </row>
        <row r="12">
          <cell r="A12">
            <v>10</v>
          </cell>
          <cell r="B12">
            <v>10.6666666666667</v>
          </cell>
          <cell r="C12">
            <v>0.666666666666667</v>
          </cell>
          <cell r="D12">
            <v>6.33333333333333</v>
          </cell>
        </row>
        <row r="12">
          <cell r="G12">
            <v>0.499999999999999</v>
          </cell>
          <cell r="H12">
            <v>6.8333333333333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60">
        <row r="2">
          <cell r="G2">
            <v>41728.2291666667</v>
          </cell>
        </row>
        <row r="2">
          <cell r="K2">
            <v>3127</v>
          </cell>
        </row>
        <row r="12">
          <cell r="A12">
            <v>20.75</v>
          </cell>
          <cell r="B12">
            <v>10.9166666666667</v>
          </cell>
          <cell r="C12">
            <v>0.666666666666667</v>
          </cell>
          <cell r="D12">
            <v>4.08333333333333</v>
          </cell>
        </row>
        <row r="12">
          <cell r="G12">
            <v>0.999999999999999</v>
          </cell>
          <cell r="H12">
            <v>4.0833333333333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61">
        <row r="2">
          <cell r="G2">
            <v>41729.6875</v>
          </cell>
        </row>
        <row r="2">
          <cell r="K2">
            <v>3141.3</v>
          </cell>
        </row>
        <row r="12">
          <cell r="A12">
            <v>16.5833333333333</v>
          </cell>
          <cell r="B12">
            <v>11.5833333333333</v>
          </cell>
          <cell r="C12">
            <v>0.499999999999998</v>
          </cell>
          <cell r="D12">
            <v>3.16666666666667</v>
          </cell>
        </row>
        <row r="12">
          <cell r="G12">
            <v>3.1666666666666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</sheetData>
      <sheetData sheetId="162">
        <row r="2">
          <cell r="G2">
            <v>41731</v>
          </cell>
        </row>
        <row r="2">
          <cell r="K2">
            <v>3155</v>
          </cell>
        </row>
        <row r="12">
          <cell r="A12">
            <v>13.5</v>
          </cell>
          <cell r="B12">
            <v>10.8333333333333</v>
          </cell>
          <cell r="C12">
            <v>0.333333333333334</v>
          </cell>
          <cell r="D12">
            <v>4.41666666666667</v>
          </cell>
        </row>
        <row r="12">
          <cell r="G12">
            <v>2.4166666666666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</sheetData>
      <sheetData sheetId="163">
        <row r="2">
          <cell r="G2">
            <v>41733</v>
          </cell>
        </row>
        <row r="2">
          <cell r="K2">
            <v>3180</v>
          </cell>
        </row>
        <row r="12">
          <cell r="A12">
            <v>43.5833333333333</v>
          </cell>
          <cell r="B12">
            <v>-4.33333333333334</v>
          </cell>
          <cell r="C12">
            <v>0.333333333333332</v>
          </cell>
          <cell r="D12">
            <v>1</v>
          </cell>
        </row>
        <row r="12">
          <cell r="G12">
            <v>0.583333333333335</v>
          </cell>
          <cell r="H12">
            <v>3.83333333333334</v>
          </cell>
          <cell r="I12">
            <v>0</v>
          </cell>
          <cell r="J12">
            <v>3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64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65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66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67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68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69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70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71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72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73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74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75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76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77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78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79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  <sheetData sheetId="180">
        <row r="2">
          <cell r="G2">
            <v>41733</v>
          </cell>
        </row>
        <row r="12">
          <cell r="A12">
            <v>0</v>
          </cell>
          <cell r="B12">
            <v>0</v>
          </cell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75" workbookViewId="0">
      <pane xSplit="0" ySplit="7" topLeftCell="BM8" activePane="bottomLeft" state="frozen"/>
      <selection pane="topLeft" activeCell="E1" activeCellId="0" sqref="E1"/>
      <selection pane="bottom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20.13"/>
    <col collapsed="false" customWidth="true" hidden="false" outlineLevel="0" max="5" min="5" style="0" width="24.13"/>
    <col collapsed="false" customWidth="true" hidden="false" outlineLevel="0" max="6" min="6" style="1" width="14.28"/>
    <col collapsed="false" customWidth="true" hidden="false" outlineLevel="0" max="7" min="7" style="0" width="14.14"/>
    <col collapsed="false" customWidth="true" hidden="false" outlineLevel="0" max="8" min="8" style="0" width="10.28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41"/>
    <col collapsed="false" customWidth="true" hidden="false" outlineLevel="0" max="16" min="16" style="0" width="8.28"/>
    <col collapsed="false" customWidth="true" hidden="false" outlineLevel="0" max="17" min="17" style="0" width="8.99"/>
    <col collapsed="false" customWidth="true" hidden="false" outlineLevel="0" max="19" min="18" style="0" width="10.41"/>
    <col collapsed="false" customWidth="true" hidden="false" outlineLevel="0" max="20" min="20" style="0" width="8.85"/>
    <col collapsed="false" customWidth="true" hidden="false" outlineLevel="0" max="21" min="21" style="0" width="8.28"/>
    <col collapsed="false" customWidth="true" hidden="false" outlineLevel="0" max="22" min="22" style="1" width="17.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2</v>
      </c>
      <c r="V2" s="4"/>
      <c r="W2" s="5"/>
      <c r="X2" s="5"/>
      <c r="Y2" s="5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7" t="s">
        <v>5</v>
      </c>
      <c r="M3" s="7"/>
      <c r="N3" s="7"/>
      <c r="O3" s="7"/>
      <c r="P3" s="7"/>
      <c r="Q3" s="7"/>
      <c r="R3" s="7"/>
      <c r="S3" s="7"/>
      <c r="T3" s="7"/>
      <c r="U3" s="8" t="s">
        <v>6</v>
      </c>
      <c r="V3" s="8"/>
    </row>
    <row r="4" customFormat="false" ht="1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6" t="s">
        <v>8</v>
      </c>
      <c r="I4" s="6"/>
      <c r="J4" s="6"/>
      <c r="K4" s="6"/>
      <c r="L4" s="7" t="s">
        <v>9</v>
      </c>
      <c r="M4" s="7"/>
      <c r="N4" s="7"/>
      <c r="O4" s="7"/>
      <c r="P4" s="7"/>
      <c r="Q4" s="7"/>
      <c r="R4" s="7"/>
      <c r="S4" s="7"/>
      <c r="T4" s="7"/>
      <c r="U4" s="6"/>
      <c r="V4" s="6"/>
    </row>
    <row r="5" s="15" customFormat="true" ht="20.1" hidden="false" customHeight="true" outlineLevel="0" collapsed="false">
      <c r="A5" s="10" t="s">
        <v>10</v>
      </c>
      <c r="B5" s="11" t="s">
        <v>11</v>
      </c>
      <c r="C5" s="11"/>
      <c r="D5" s="11" t="s">
        <v>12</v>
      </c>
      <c r="E5" s="11"/>
      <c r="F5" s="12" t="s">
        <v>13</v>
      </c>
      <c r="G5" s="13" t="s">
        <v>14</v>
      </c>
      <c r="H5" s="14" t="s">
        <v>15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5" customFormat="true" ht="20.1" hidden="false" customHeight="true" outlineLevel="0" collapsed="false">
      <c r="A6" s="10"/>
      <c r="B6" s="16" t="s">
        <v>16</v>
      </c>
      <c r="C6" s="16" t="s">
        <v>17</v>
      </c>
      <c r="D6" s="16" t="s">
        <v>18</v>
      </c>
      <c r="E6" s="16" t="s">
        <v>19</v>
      </c>
      <c r="F6" s="12"/>
      <c r="G6" s="13"/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7" t="s">
        <v>33</v>
      </c>
      <c r="V6" s="18" t="s">
        <v>34</v>
      </c>
    </row>
    <row r="7" s="24" customFormat="true" ht="20.1" hidden="false" customHeight="true" outlineLevel="0" collapsed="false">
      <c r="A7" s="17" t="s">
        <v>35</v>
      </c>
      <c r="B7" s="16" t="s">
        <v>36</v>
      </c>
      <c r="C7" s="16"/>
      <c r="D7" s="16" t="s">
        <v>37</v>
      </c>
      <c r="E7" s="16"/>
      <c r="F7" s="19" t="s">
        <v>38</v>
      </c>
      <c r="G7" s="20" t="s">
        <v>39</v>
      </c>
      <c r="H7" s="21" t="s">
        <v>38</v>
      </c>
      <c r="I7" s="22" t="s">
        <v>38</v>
      </c>
      <c r="J7" s="22" t="s">
        <v>38</v>
      </c>
      <c r="K7" s="22" t="s">
        <v>38</v>
      </c>
      <c r="L7" s="22" t="s">
        <v>38</v>
      </c>
      <c r="M7" s="22" t="s">
        <v>38</v>
      </c>
      <c r="N7" s="22" t="s">
        <v>38</v>
      </c>
      <c r="O7" s="22" t="s">
        <v>38</v>
      </c>
      <c r="P7" s="22" t="s">
        <v>38</v>
      </c>
      <c r="Q7" s="22" t="s">
        <v>38</v>
      </c>
      <c r="R7" s="22" t="s">
        <v>38</v>
      </c>
      <c r="S7" s="22" t="s">
        <v>38</v>
      </c>
      <c r="T7" s="22" t="s">
        <v>38</v>
      </c>
      <c r="U7" s="17" t="s">
        <v>35</v>
      </c>
      <c r="V7" s="23" t="s">
        <v>38</v>
      </c>
    </row>
    <row r="8" s="31" customFormat="true" ht="20.1" hidden="false" customHeight="tru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7" t="n">
        <v>6</v>
      </c>
      <c r="G8" s="28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/>
      <c r="T8" s="26" t="n">
        <v>19</v>
      </c>
      <c r="U8" s="25"/>
      <c r="V8" s="29" t="s">
        <v>40</v>
      </c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43" customFormat="true" ht="24.95" hidden="false" customHeight="true" outlineLevel="0" collapsed="false">
      <c r="A9" s="32" t="e">
        <f aca="false">#REF!+1</f>
        <v>#VALUE!</v>
      </c>
      <c r="B9" s="33" t="e">
        <f aca="false">#REF!</f>
        <v>#REF!</v>
      </c>
      <c r="C9" s="34" t="n">
        <f aca="false">'[4]150'!$K$2</f>
        <v>2996.4</v>
      </c>
      <c r="D9" s="35"/>
      <c r="E9" s="36"/>
      <c r="F9" s="37" t="n">
        <f aca="false">(E9-D9)*24</f>
        <v>0</v>
      </c>
      <c r="G9" s="37" t="e">
        <f aca="false">C9-B9</f>
        <v>#REF!</v>
      </c>
      <c r="H9" s="38"/>
      <c r="I9" s="38"/>
      <c r="J9" s="38"/>
      <c r="K9" s="38"/>
      <c r="L9" s="38"/>
      <c r="M9" s="38"/>
      <c r="N9" s="39"/>
      <c r="O9" s="38"/>
      <c r="P9" s="38"/>
      <c r="Q9" s="38"/>
      <c r="R9" s="38"/>
      <c r="S9" s="38"/>
      <c r="T9" s="38"/>
      <c r="U9" s="40" t="e">
        <f aca="false">#REF!+1</f>
        <v>#VALUE!</v>
      </c>
      <c r="V9" s="41" t="n">
        <f aca="false">F9-N9-O9-P9-Q9-R9-T9-S9</f>
        <v>0</v>
      </c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43" customFormat="true" ht="24.95" hidden="false" customHeight="true" outlineLevel="0" collapsed="false">
      <c r="A10" s="32" t="e">
        <f aca="false">A9+1</f>
        <v>#VALUE!</v>
      </c>
      <c r="B10" s="33" t="n">
        <f aca="false">C9</f>
        <v>2996.4</v>
      </c>
      <c r="C10" s="34" t="n">
        <f aca="false">'[4]151'!$K$2</f>
        <v>2996.4</v>
      </c>
      <c r="D10" s="35"/>
      <c r="E10" s="36"/>
      <c r="F10" s="37" t="n">
        <f aca="false">(E10-D10)*24</f>
        <v>0</v>
      </c>
      <c r="G10" s="37" t="n">
        <f aca="false">C10-B10</f>
        <v>0</v>
      </c>
      <c r="H10" s="38"/>
      <c r="I10" s="38"/>
      <c r="J10" s="38"/>
      <c r="K10" s="38"/>
      <c r="L10" s="38"/>
      <c r="M10" s="38"/>
      <c r="N10" s="39"/>
      <c r="O10" s="38"/>
      <c r="P10" s="38"/>
      <c r="Q10" s="38"/>
      <c r="R10" s="38"/>
      <c r="S10" s="38"/>
      <c r="T10" s="38"/>
      <c r="U10" s="40" t="e">
        <f aca="false">U9+1</f>
        <v>#VALUE!</v>
      </c>
      <c r="V10" s="41" t="n">
        <f aca="false">F10-N10-O10-P10-Q10-R10-T10-S10</f>
        <v>0</v>
      </c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43" customFormat="true" ht="24.95" hidden="false" customHeight="true" outlineLevel="0" collapsed="false">
      <c r="A11" s="32" t="e">
        <f aca="false">A10+1</f>
        <v>#VALUE!</v>
      </c>
      <c r="B11" s="33" t="n">
        <f aca="false">C10</f>
        <v>2996.4</v>
      </c>
      <c r="C11" s="34" t="n">
        <f aca="false">'[4]152'!$K$2</f>
        <v>2996.4</v>
      </c>
      <c r="D11" s="35"/>
      <c r="E11" s="36"/>
      <c r="F11" s="37" t="n">
        <f aca="false">(E11-D11)*24</f>
        <v>0</v>
      </c>
      <c r="G11" s="37" t="n">
        <f aca="false">C11-B11</f>
        <v>0</v>
      </c>
      <c r="H11" s="38"/>
      <c r="I11" s="38"/>
      <c r="J11" s="38"/>
      <c r="K11" s="38"/>
      <c r="L11" s="38"/>
      <c r="M11" s="38"/>
      <c r="N11" s="39"/>
      <c r="O11" s="38"/>
      <c r="P11" s="38"/>
      <c r="Q11" s="38"/>
      <c r="R11" s="38"/>
      <c r="S11" s="38"/>
      <c r="T11" s="38"/>
      <c r="U11" s="40" t="e">
        <f aca="false">U10+1</f>
        <v>#VALUE!</v>
      </c>
      <c r="V11" s="41" t="n">
        <f aca="false">F11-N11-O11-P11-Q11-R11-T11-S11</f>
        <v>0</v>
      </c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43" customFormat="true" ht="24.95" hidden="false" customHeight="true" outlineLevel="0" collapsed="false">
      <c r="A12" s="32" t="e">
        <f aca="false">A11+1</f>
        <v>#VALUE!</v>
      </c>
      <c r="B12" s="33" t="n">
        <f aca="false">C11</f>
        <v>2996.4</v>
      </c>
      <c r="C12" s="34" t="n">
        <f aca="false">'[4]153'!$K$2</f>
        <v>3000</v>
      </c>
      <c r="D12" s="35"/>
      <c r="E12" s="36"/>
      <c r="F12" s="37" t="n">
        <f aca="false">(E12-D12)*24</f>
        <v>0</v>
      </c>
      <c r="G12" s="37" t="n">
        <f aca="false">C12-B12</f>
        <v>3.59999999999991</v>
      </c>
      <c r="H12" s="38"/>
      <c r="I12" s="38"/>
      <c r="J12" s="38"/>
      <c r="K12" s="38"/>
      <c r="L12" s="38"/>
      <c r="M12" s="38"/>
      <c r="N12" s="39"/>
      <c r="O12" s="38"/>
      <c r="P12" s="38"/>
      <c r="Q12" s="38"/>
      <c r="R12" s="38"/>
      <c r="S12" s="38"/>
      <c r="T12" s="38"/>
      <c r="U12" s="40" t="e">
        <f aca="false">U11+1</f>
        <v>#VALUE!</v>
      </c>
      <c r="V12" s="41" t="n">
        <f aca="false">F12-N12-O12-P12-Q12-R12-T12-S12</f>
        <v>0</v>
      </c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s="43" customFormat="true" ht="24.95" hidden="false" customHeight="true" outlineLevel="0" collapsed="false">
      <c r="A13" s="32" t="e">
        <f aca="false">A12+1</f>
        <v>#VALUE!</v>
      </c>
      <c r="B13" s="33" t="n">
        <f aca="false">C12</f>
        <v>3000</v>
      </c>
      <c r="C13" s="34" t="n">
        <f aca="false">'[4]154'!$K$2</f>
        <v>3000</v>
      </c>
      <c r="D13" s="35"/>
      <c r="E13" s="36"/>
      <c r="F13" s="37" t="n">
        <f aca="false">(E13-D13)*24</f>
        <v>0</v>
      </c>
      <c r="G13" s="37" t="n">
        <f aca="false">C13-B13</f>
        <v>0</v>
      </c>
      <c r="H13" s="38"/>
      <c r="I13" s="38"/>
      <c r="J13" s="38"/>
      <c r="K13" s="38"/>
      <c r="L13" s="38"/>
      <c r="M13" s="38"/>
      <c r="N13" s="39"/>
      <c r="O13" s="38"/>
      <c r="P13" s="38"/>
      <c r="Q13" s="38"/>
      <c r="R13" s="38"/>
      <c r="S13" s="38"/>
      <c r="T13" s="38"/>
      <c r="U13" s="40" t="e">
        <f aca="false">U12+1</f>
        <v>#VALUE!</v>
      </c>
      <c r="V13" s="41" t="n">
        <f aca="false">F13-N13-O13-P13-Q13-R13-T13-S13</f>
        <v>0</v>
      </c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s="43" customFormat="true" ht="24.95" hidden="false" customHeight="true" outlineLevel="0" collapsed="false">
      <c r="A14" s="32" t="e">
        <f aca="false">A13+1</f>
        <v>#VALUE!</v>
      </c>
      <c r="B14" s="33" t="n">
        <f aca="false">C13</f>
        <v>3000</v>
      </c>
      <c r="C14" s="34" t="n">
        <f aca="false">'[4]155'!$K$2</f>
        <v>3000</v>
      </c>
      <c r="D14" s="35" t="n">
        <f aca="false">E13</f>
        <v>0</v>
      </c>
      <c r="E14" s="36" t="n">
        <f aca="false">'[4]155'!$G$2</f>
        <v>41712.5104166667</v>
      </c>
      <c r="F14" s="37" t="n">
        <f aca="false">(E14-D14)*24</f>
        <v>1001100.25</v>
      </c>
      <c r="G14" s="37" t="n">
        <f aca="false">C14-B14</f>
        <v>0</v>
      </c>
      <c r="H14" s="38" t="n">
        <f aca="false">'[4]155'!$A$12</f>
        <v>0</v>
      </c>
      <c r="I14" s="38" t="n">
        <f aca="false">'[4]155'!$B$12</f>
        <v>15.1666666666667</v>
      </c>
      <c r="J14" s="38" t="n">
        <f aca="false">'[4]155'!$C$12</f>
        <v>0</v>
      </c>
      <c r="K14" s="38" t="n">
        <f aca="false">'[4]155'!$D$12</f>
        <v>3.5</v>
      </c>
      <c r="L14" s="38" t="n">
        <f aca="false">'[4]155'!$G$12</f>
        <v>5</v>
      </c>
      <c r="M14" s="38" t="n">
        <f aca="false">'[4]155'!$H$12</f>
        <v>0</v>
      </c>
      <c r="N14" s="39" t="n">
        <f aca="false">SUM(H14:M14)</f>
        <v>23.6666666666667</v>
      </c>
      <c r="O14" s="38" t="n">
        <f aca="false">'[4]155'!$I$12</f>
        <v>0</v>
      </c>
      <c r="P14" s="38" t="n">
        <f aca="false">'[4]155'!$J$12</f>
        <v>0</v>
      </c>
      <c r="Q14" s="38" t="n">
        <f aca="false">'[4]155'!$K$12</f>
        <v>0</v>
      </c>
      <c r="R14" s="38" t="n">
        <f aca="false">'[4]155'!$L$12</f>
        <v>2.16666666666666</v>
      </c>
      <c r="S14" s="38" t="n">
        <f aca="false">'[4]155'!$O$12</f>
        <v>0</v>
      </c>
      <c r="T14" s="38" t="n">
        <f aca="false">'[4]155'!$M$12</f>
        <v>0</v>
      </c>
      <c r="U14" s="40" t="e">
        <f aca="false">U13+1</f>
        <v>#VALUE!</v>
      </c>
      <c r="V14" s="41" t="n">
        <f aca="false">F14-N14-O14-P14-Q14-R14-T14-S14</f>
        <v>1001074.41666667</v>
      </c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s="43" customFormat="true" ht="24.95" hidden="false" customHeight="true" outlineLevel="0" collapsed="false">
      <c r="A15" s="32" t="e">
        <f aca="false">A14+1</f>
        <v>#VALUE!</v>
      </c>
      <c r="B15" s="33" t="n">
        <f aca="false">C14</f>
        <v>3000</v>
      </c>
      <c r="C15" s="34" t="n">
        <f aca="false">'[4]156'!$K$2</f>
        <v>3049.6</v>
      </c>
      <c r="D15" s="35" t="n">
        <f aca="false">E14</f>
        <v>41712.5104166667</v>
      </c>
      <c r="E15" s="36" t="n">
        <f aca="false">'[4]156'!$G$2</f>
        <v>41716.5694444445</v>
      </c>
      <c r="F15" s="37" t="n">
        <f aca="false">(E15-D15)*24</f>
        <v>97.4166666667443</v>
      </c>
      <c r="G15" s="37" t="n">
        <f aca="false">C15-B15</f>
        <v>49.5999999999999</v>
      </c>
      <c r="H15" s="38" t="n">
        <f aca="false">'[4]156'!$A$12</f>
        <v>42.5833333333333</v>
      </c>
      <c r="I15" s="38" t="n">
        <f aca="false">'[4]156'!$B$12</f>
        <v>12.5</v>
      </c>
      <c r="J15" s="38" t="n">
        <f aca="false">'[4]156'!$C$12</f>
        <v>1.25</v>
      </c>
      <c r="K15" s="38" t="n">
        <f aca="false">'[4]156'!$D$12</f>
        <v>7.66666666666667</v>
      </c>
      <c r="L15" s="38" t="n">
        <f aca="false">'[4]156'!$G$12</f>
        <v>0.999999999999999</v>
      </c>
      <c r="M15" s="38" t="n">
        <f aca="false">'[4]156'!$H$12</f>
        <v>19.75</v>
      </c>
      <c r="N15" s="39" t="n">
        <f aca="false">SUM(H15:M15)</f>
        <v>84.75</v>
      </c>
      <c r="O15" s="38" t="n">
        <f aca="false">'[4]156'!$I$12</f>
        <v>0</v>
      </c>
      <c r="P15" s="38" t="n">
        <f aca="false">'[4]156'!$J$12</f>
        <v>12.6666666666667</v>
      </c>
      <c r="Q15" s="38" t="n">
        <f aca="false">'[4]156'!$K$12</f>
        <v>0</v>
      </c>
      <c r="R15" s="38" t="n">
        <f aca="false">'[4]156'!$L$12</f>
        <v>0</v>
      </c>
      <c r="S15" s="38" t="n">
        <f aca="false">'[4]156'!$O$12</f>
        <v>0</v>
      </c>
      <c r="T15" s="38" t="n">
        <f aca="false">'[4]156'!$M$12</f>
        <v>0</v>
      </c>
      <c r="U15" s="40" t="e">
        <f aca="false">U14+1</f>
        <v>#VALUE!</v>
      </c>
      <c r="V15" s="41" t="n">
        <f aca="false">F15-N15-O15-P15-Q15-R15-T15-S15</f>
        <v>7.76090303133969E-011</v>
      </c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s="43" customFormat="true" ht="24.95" hidden="false" customHeight="true" outlineLevel="0" collapsed="false">
      <c r="A16" s="32" t="e">
        <f aca="false">A15+1</f>
        <v>#VALUE!</v>
      </c>
      <c r="B16" s="33" t="n">
        <f aca="false">C15</f>
        <v>3049.6</v>
      </c>
      <c r="C16" s="34" t="n">
        <f aca="false">'[4]157'!$K$2</f>
        <v>3069.2</v>
      </c>
      <c r="D16" s="35" t="n">
        <f aca="false">E15</f>
        <v>41716.5694444445</v>
      </c>
      <c r="E16" s="36" t="n">
        <f aca="false">'[4]157'!$G$2</f>
        <v>41720.2708333333</v>
      </c>
      <c r="F16" s="37" t="n">
        <f aca="false">(E16-D16)*24</f>
        <v>88.8333333333721</v>
      </c>
      <c r="G16" s="37" t="n">
        <f aca="false">C16-B16</f>
        <v>19.5999999999999</v>
      </c>
      <c r="H16" s="38" t="n">
        <f aca="false">'[4]157'!$A$12</f>
        <v>20.0833333333333</v>
      </c>
      <c r="I16" s="38" t="n">
        <f aca="false">'[4]157'!$B$12</f>
        <v>11.5833333333333</v>
      </c>
      <c r="J16" s="38" t="n">
        <f aca="false">'[4]157'!$C$12</f>
        <v>0.25</v>
      </c>
      <c r="K16" s="38" t="n">
        <f aca="false">'[4]157'!$D$12</f>
        <v>7.66666666666667</v>
      </c>
      <c r="L16" s="38" t="n">
        <f aca="false">'[4]157'!$G$12</f>
        <v>3.33333333333333</v>
      </c>
      <c r="M16" s="38" t="n">
        <f aca="false">'[4]157'!$H$12</f>
        <v>34.1666666666667</v>
      </c>
      <c r="N16" s="39" t="n">
        <f aca="false">SUM(H16:M16)</f>
        <v>77.0833333333333</v>
      </c>
      <c r="O16" s="38" t="n">
        <f aca="false">'[4]157'!$I$12</f>
        <v>11.75</v>
      </c>
      <c r="P16" s="38" t="n">
        <f aca="false">'[4]157'!$J$12</f>
        <v>0</v>
      </c>
      <c r="Q16" s="38" t="n">
        <f aca="false">'[4]157'!$K$12</f>
        <v>0</v>
      </c>
      <c r="R16" s="38" t="n">
        <f aca="false">'[4]157'!$L$12</f>
        <v>0</v>
      </c>
      <c r="S16" s="38" t="n">
        <f aca="false">'[4]157'!$O$12</f>
        <v>0</v>
      </c>
      <c r="T16" s="38" t="n">
        <f aca="false">'[4]157'!$M$12</f>
        <v>0</v>
      </c>
      <c r="U16" s="40" t="e">
        <f aca="false">U15+1</f>
        <v>#VALUE!</v>
      </c>
      <c r="V16" s="41" t="n">
        <f aca="false">F16-N16-O16-P16-Q16-R16-T16-S16</f>
        <v>3.87956333725015E-011</v>
      </c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43" customFormat="true" ht="24.95" hidden="false" customHeight="true" outlineLevel="0" collapsed="false">
      <c r="A17" s="32" t="e">
        <f aca="false">A16+1</f>
        <v>#VALUE!</v>
      </c>
      <c r="B17" s="33" t="n">
        <f aca="false">C16</f>
        <v>3069.2</v>
      </c>
      <c r="C17" s="34" t="n">
        <f aca="false">'[4]158'!$K$2</f>
        <v>3100</v>
      </c>
      <c r="D17" s="35" t="n">
        <f aca="false">E16</f>
        <v>41720.2708333333</v>
      </c>
      <c r="E17" s="36" t="n">
        <f aca="false">'[4]158'!$G$2</f>
        <v>41725.0416666667</v>
      </c>
      <c r="F17" s="37" t="n">
        <f aca="false">(E17-D17)*24</f>
        <v>114.500000000058</v>
      </c>
      <c r="G17" s="37" t="n">
        <f aca="false">C17-B17</f>
        <v>30.8000000000002</v>
      </c>
      <c r="H17" s="38" t="n">
        <f aca="false">'[4]158'!$A$12</f>
        <v>39.5833333333333</v>
      </c>
      <c r="I17" s="38" t="n">
        <f aca="false">'[4]158'!$B$12</f>
        <v>21.75</v>
      </c>
      <c r="J17" s="38" t="n">
        <f aca="false">'[4]158'!$C$12</f>
        <v>1</v>
      </c>
      <c r="K17" s="38" t="n">
        <f aca="false">'[4]158'!$D$12</f>
        <v>10.0833333333333</v>
      </c>
      <c r="L17" s="38" t="n">
        <f aca="false">'[4]158'!$G$12</f>
        <v>2.58333333333333</v>
      </c>
      <c r="M17" s="38" t="n">
        <f aca="false">'[4]158'!$H$12</f>
        <v>39.5</v>
      </c>
      <c r="N17" s="39" t="n">
        <f aca="false">SUM(H17:M17)</f>
        <v>114.5</v>
      </c>
      <c r="O17" s="38" t="n">
        <f aca="false">'[4]158'!$I$12</f>
        <v>0</v>
      </c>
      <c r="P17" s="38" t="n">
        <f aca="false">'[4]158'!$J$12</f>
        <v>0</v>
      </c>
      <c r="Q17" s="38" t="n">
        <f aca="false">'[4]158'!$K$12</f>
        <v>0</v>
      </c>
      <c r="R17" s="38" t="n">
        <f aca="false">'[4]158'!$L$12</f>
        <v>0</v>
      </c>
      <c r="S17" s="38" t="n">
        <f aca="false">'[4]158'!$O$12</f>
        <v>0</v>
      </c>
      <c r="T17" s="38" t="n">
        <f aca="false">'[4]158'!$M$12</f>
        <v>0</v>
      </c>
      <c r="U17" s="40" t="e">
        <f aca="false">U16+1</f>
        <v>#VALUE!</v>
      </c>
      <c r="V17" s="41" t="n">
        <f aca="false">F17-N17-O17-P17-Q17-R17-T17-S17</f>
        <v>5.82076609134674E-011</v>
      </c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s="43" customFormat="true" ht="24.95" hidden="false" customHeight="true" outlineLevel="0" collapsed="false">
      <c r="A18" s="32" t="e">
        <f aca="false">A17+1</f>
        <v>#VALUE!</v>
      </c>
      <c r="B18" s="33" t="n">
        <f aca="false">C17</f>
        <v>3100</v>
      </c>
      <c r="C18" s="34" t="n">
        <f aca="false">'[4]159'!$K$2</f>
        <v>3106.5</v>
      </c>
      <c r="D18" s="35" t="n">
        <f aca="false">E17</f>
        <v>41725.0416666667</v>
      </c>
      <c r="E18" s="36" t="n">
        <f aca="false">'[4]159'!$G$2</f>
        <v>41726.5</v>
      </c>
      <c r="F18" s="37" t="n">
        <f aca="false">(E18-D18)*24</f>
        <v>35.0000000000582</v>
      </c>
      <c r="G18" s="37" t="n">
        <f aca="false">C18-B18</f>
        <v>6.5</v>
      </c>
      <c r="H18" s="38" t="n">
        <f aca="false">'[4]159'!$A$12</f>
        <v>10</v>
      </c>
      <c r="I18" s="38" t="n">
        <f aca="false">'[4]159'!$B$12</f>
        <v>10.6666666666667</v>
      </c>
      <c r="J18" s="38" t="n">
        <f aca="false">'[4]159'!$C$12</f>
        <v>0.666666666666667</v>
      </c>
      <c r="K18" s="38" t="n">
        <f aca="false">'[4]159'!$D$12</f>
        <v>6.33333333333333</v>
      </c>
      <c r="L18" s="38" t="n">
        <f aca="false">'[4]159'!$G$12</f>
        <v>0.499999999999999</v>
      </c>
      <c r="M18" s="38" t="n">
        <f aca="false">'[4]159'!$H$12</f>
        <v>6.83333333333334</v>
      </c>
      <c r="N18" s="39" t="n">
        <f aca="false">SUM(H18:M18)</f>
        <v>35</v>
      </c>
      <c r="O18" s="38" t="n">
        <f aca="false">'[4]159'!$I$12</f>
        <v>0</v>
      </c>
      <c r="P18" s="38" t="n">
        <f aca="false">'[4]159'!$J$12</f>
        <v>0</v>
      </c>
      <c r="Q18" s="38" t="n">
        <f aca="false">'[4]159'!$K$12</f>
        <v>0</v>
      </c>
      <c r="R18" s="38" t="n">
        <f aca="false">'[4]159'!$L$12</f>
        <v>0</v>
      </c>
      <c r="S18" s="38" t="n">
        <f aca="false">'[4]159'!$O$12</f>
        <v>0</v>
      </c>
      <c r="T18" s="38" t="n">
        <f aca="false">'[4]159'!$M$12</f>
        <v>0</v>
      </c>
      <c r="U18" s="40" t="e">
        <f aca="false">U17+1</f>
        <v>#VALUE!</v>
      </c>
      <c r="V18" s="41" t="n">
        <f aca="false">F18-N18-O18-P18-Q18-R18-T18-S18</f>
        <v>5.82076609134674E-011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s="43" customFormat="true" ht="24.95" hidden="false" customHeight="true" outlineLevel="0" collapsed="false">
      <c r="A19" s="32" t="e">
        <f aca="false">A18+1</f>
        <v>#VALUE!</v>
      </c>
      <c r="B19" s="33" t="n">
        <f aca="false">C18</f>
        <v>3106.5</v>
      </c>
      <c r="C19" s="34" t="n">
        <f aca="false">'[4]160'!$K$2</f>
        <v>3127</v>
      </c>
      <c r="D19" s="35" t="n">
        <f aca="false">E18</f>
        <v>41726.5</v>
      </c>
      <c r="E19" s="36" t="n">
        <f aca="false">'[4]160'!$G$2</f>
        <v>41728.2291666667</v>
      </c>
      <c r="F19" s="37" t="n">
        <f aca="false">(E19-D19)*24</f>
        <v>41.4999999999418</v>
      </c>
      <c r="G19" s="37" t="n">
        <f aca="false">C19-B19</f>
        <v>20.5</v>
      </c>
      <c r="H19" s="38" t="n">
        <f aca="false">'[4]160'!$A$12</f>
        <v>20.75</v>
      </c>
      <c r="I19" s="38" t="n">
        <f aca="false">'[4]160'!$B$12</f>
        <v>10.9166666666667</v>
      </c>
      <c r="J19" s="38" t="n">
        <f aca="false">'[4]160'!$C$12</f>
        <v>0.666666666666667</v>
      </c>
      <c r="K19" s="38" t="n">
        <f aca="false">'[4]160'!$D$12</f>
        <v>4.08333333333333</v>
      </c>
      <c r="L19" s="38" t="n">
        <f aca="false">'[4]160'!$G$12</f>
        <v>0.999999999999999</v>
      </c>
      <c r="M19" s="38" t="n">
        <f aca="false">'[4]160'!$H$12</f>
        <v>4.08333333333333</v>
      </c>
      <c r="N19" s="39" t="n">
        <f aca="false">SUM(H19:M19)</f>
        <v>41.5</v>
      </c>
      <c r="O19" s="38" t="n">
        <f aca="false">'[4]160'!$I$12</f>
        <v>0</v>
      </c>
      <c r="P19" s="38" t="n">
        <f aca="false">'[4]160'!$J$12</f>
        <v>0</v>
      </c>
      <c r="Q19" s="38" t="n">
        <f aca="false">'[4]160'!$K$12</f>
        <v>0</v>
      </c>
      <c r="R19" s="38" t="n">
        <f aca="false">'[4]160'!$L$12</f>
        <v>0</v>
      </c>
      <c r="S19" s="38" t="n">
        <f aca="false">'[4]160'!$O$12</f>
        <v>0</v>
      </c>
      <c r="T19" s="38" t="n">
        <f aca="false">'[4]160'!$M$12</f>
        <v>0</v>
      </c>
      <c r="U19" s="40" t="e">
        <f aca="false">U18+1</f>
        <v>#VALUE!</v>
      </c>
      <c r="V19" s="41" t="n">
        <f aca="false">F19-N19-O19-P19-Q19-R19-T19-S19</f>
        <v>-5.82076609134674E-011</v>
      </c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s="43" customFormat="true" ht="24.95" hidden="false" customHeight="true" outlineLevel="0" collapsed="false">
      <c r="A20" s="32" t="e">
        <f aca="false">A19+1</f>
        <v>#VALUE!</v>
      </c>
      <c r="B20" s="33" t="n">
        <f aca="false">C19</f>
        <v>3127</v>
      </c>
      <c r="C20" s="34" t="n">
        <f aca="false">'[4]161'!$K$2</f>
        <v>3141.3</v>
      </c>
      <c r="D20" s="35" t="n">
        <f aca="false">E19</f>
        <v>41728.2291666667</v>
      </c>
      <c r="E20" s="36" t="n">
        <f aca="false">'[4]161'!$G$2</f>
        <v>41729.6875</v>
      </c>
      <c r="F20" s="37" t="n">
        <f aca="false">(E20-D20)*24</f>
        <v>35.0000000000582</v>
      </c>
      <c r="G20" s="37" t="n">
        <f aca="false">C20-B20</f>
        <v>14.3000000000002</v>
      </c>
      <c r="H20" s="38" t="n">
        <f aca="false">'[4]161'!$A$12</f>
        <v>16.5833333333333</v>
      </c>
      <c r="I20" s="38" t="n">
        <f aca="false">'[4]161'!$B$12</f>
        <v>11.5833333333333</v>
      </c>
      <c r="J20" s="38" t="n">
        <f aca="false">'[4]161'!$C$12</f>
        <v>0.499999999999998</v>
      </c>
      <c r="K20" s="38" t="n">
        <f aca="false">'[4]161'!$D$12</f>
        <v>3.16666666666667</v>
      </c>
      <c r="L20" s="38" t="n">
        <f aca="false">'[4]161'!$G$12</f>
        <v>3.16666666666667</v>
      </c>
      <c r="M20" s="38" t="n">
        <f aca="false">'[4]161'!$H$12</f>
        <v>0</v>
      </c>
      <c r="N20" s="39" t="n">
        <f aca="false">SUM(H20:M20)</f>
        <v>35</v>
      </c>
      <c r="O20" s="38" t="n">
        <f aca="false">'[4]161'!$I$12</f>
        <v>0</v>
      </c>
      <c r="P20" s="38" t="n">
        <f aca="false">'[4]161'!$J$12</f>
        <v>0</v>
      </c>
      <c r="Q20" s="38" t="n">
        <f aca="false">'[4]161'!$K$12</f>
        <v>0</v>
      </c>
      <c r="R20" s="38" t="n">
        <f aca="false">'[4]161'!$L$12</f>
        <v>0</v>
      </c>
      <c r="S20" s="38"/>
      <c r="T20" s="38" t="n">
        <f aca="false">'[4]161'!$M$12</f>
        <v>0</v>
      </c>
      <c r="U20" s="40" t="e">
        <f aca="false">U19+1</f>
        <v>#VALUE!</v>
      </c>
      <c r="V20" s="41" t="n">
        <f aca="false">F20-N20-O20-P20-Q20-R20-T20-S20</f>
        <v>5.82076609134674E-011</v>
      </c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s="43" customFormat="true" ht="24.95" hidden="false" customHeight="true" outlineLevel="0" collapsed="false">
      <c r="A21" s="32" t="e">
        <f aca="false">A20+1</f>
        <v>#VALUE!</v>
      </c>
      <c r="B21" s="33" t="n">
        <f aca="false">C20</f>
        <v>3141.3</v>
      </c>
      <c r="C21" s="34" t="n">
        <f aca="false">'[4]162'!$K$2</f>
        <v>3155</v>
      </c>
      <c r="D21" s="35" t="n">
        <f aca="false">E20</f>
        <v>41729.6875</v>
      </c>
      <c r="E21" s="36" t="n">
        <f aca="false">'[4]162'!$G$2</f>
        <v>41731</v>
      </c>
      <c r="F21" s="37" t="n">
        <f aca="false">(E21-D21)*24</f>
        <v>31.5</v>
      </c>
      <c r="G21" s="37" t="n">
        <f aca="false">C21-B21</f>
        <v>13.6999999999998</v>
      </c>
      <c r="H21" s="38" t="n">
        <f aca="false">'[4]162'!$A$12</f>
        <v>13.5</v>
      </c>
      <c r="I21" s="38" t="n">
        <f aca="false">'[4]162'!$B$12</f>
        <v>10.8333333333333</v>
      </c>
      <c r="J21" s="38" t="n">
        <f aca="false">'[4]162'!$C$12</f>
        <v>0.333333333333334</v>
      </c>
      <c r="K21" s="38" t="n">
        <f aca="false">'[4]162'!$D$12</f>
        <v>4.41666666666667</v>
      </c>
      <c r="L21" s="38" t="n">
        <f aca="false">'[4]162'!$G$12</f>
        <v>2.41666666666667</v>
      </c>
      <c r="M21" s="38" t="n">
        <f aca="false">'[4]162'!$H$12</f>
        <v>0</v>
      </c>
      <c r="N21" s="39" t="n">
        <f aca="false">SUM(H21:M21)</f>
        <v>31.5</v>
      </c>
      <c r="O21" s="38" t="n">
        <f aca="false">'[4]162'!$I$12</f>
        <v>0</v>
      </c>
      <c r="P21" s="38" t="n">
        <f aca="false">'[4]162'!$J$12</f>
        <v>0</v>
      </c>
      <c r="Q21" s="38" t="n">
        <f aca="false">'[4]162'!$K$12</f>
        <v>0</v>
      </c>
      <c r="R21" s="38" t="n">
        <f aca="false">'[4]162'!$L$12</f>
        <v>0</v>
      </c>
      <c r="S21" s="38"/>
      <c r="T21" s="38" t="n">
        <f aca="false">'[4]162'!$M$12</f>
        <v>0</v>
      </c>
      <c r="U21" s="40" t="e">
        <f aca="false">U20+1</f>
        <v>#VALUE!</v>
      </c>
      <c r="V21" s="41" t="n">
        <f aca="false">F21-N21-O21-P21-Q21-R21-T21-S21</f>
        <v>0</v>
      </c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s="43" customFormat="true" ht="24.95" hidden="false" customHeight="true" outlineLevel="0" collapsed="false">
      <c r="A22" s="32" t="e">
        <f aca="false">A21+1</f>
        <v>#VALUE!</v>
      </c>
      <c r="B22" s="33" t="n">
        <f aca="false">C21</f>
        <v>3155</v>
      </c>
      <c r="C22" s="34" t="n">
        <f aca="false">'[4]163'!$K$2</f>
        <v>3180</v>
      </c>
      <c r="D22" s="35" t="n">
        <f aca="false">E21</f>
        <v>41731</v>
      </c>
      <c r="E22" s="36" t="n">
        <f aca="false">'[4]163'!$G$2</f>
        <v>41733</v>
      </c>
      <c r="F22" s="37" t="n">
        <f aca="false">(E22-D22)*24</f>
        <v>48</v>
      </c>
      <c r="G22" s="37" t="n">
        <f aca="false">C22-B22</f>
        <v>25</v>
      </c>
      <c r="H22" s="38" t="n">
        <f aca="false">'[4]163'!$A$12</f>
        <v>43.5833333333333</v>
      </c>
      <c r="I22" s="38" t="n">
        <f aca="false">'[4]163'!$B$12</f>
        <v>-4.33333333333334</v>
      </c>
      <c r="J22" s="38" t="n">
        <f aca="false">'[4]163'!$C$12</f>
        <v>0.333333333333332</v>
      </c>
      <c r="K22" s="38" t="n">
        <f aca="false">'[4]163'!$D$12</f>
        <v>1</v>
      </c>
      <c r="L22" s="38" t="n">
        <f aca="false">'[4]163'!$G$12</f>
        <v>0.583333333333335</v>
      </c>
      <c r="M22" s="38" t="n">
        <f aca="false">'[4]163'!$H$12</f>
        <v>3.83333333333334</v>
      </c>
      <c r="N22" s="39" t="n">
        <f aca="false">SUM(H22:M22)</f>
        <v>45</v>
      </c>
      <c r="O22" s="38" t="n">
        <f aca="false">'[4]163'!$I$12</f>
        <v>0</v>
      </c>
      <c r="P22" s="38" t="n">
        <f aca="false">'[4]163'!$J$12</f>
        <v>3</v>
      </c>
      <c r="Q22" s="38" t="n">
        <f aca="false">'[4]163'!$K$12</f>
        <v>0</v>
      </c>
      <c r="R22" s="38" t="n">
        <f aca="false">'[4]163'!$L$12</f>
        <v>0</v>
      </c>
      <c r="S22" s="38" t="n">
        <f aca="false">'[4]163'!$O$12</f>
        <v>0</v>
      </c>
      <c r="T22" s="38" t="n">
        <f aca="false">'[4]163'!$M$12</f>
        <v>0</v>
      </c>
      <c r="U22" s="40" t="e">
        <f aca="false">U21+1</f>
        <v>#VALUE!</v>
      </c>
      <c r="V22" s="41" t="n">
        <f aca="false">F22-N22-O22-P22-Q22-R22-T22-S22</f>
        <v>0</v>
      </c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s="43" customFormat="true" ht="24.95" hidden="false" customHeight="true" outlineLevel="0" collapsed="false">
      <c r="A23" s="32" t="e">
        <f aca="false">A22+1</f>
        <v>#VALUE!</v>
      </c>
      <c r="B23" s="33" t="n">
        <f aca="false">C22</f>
        <v>3180</v>
      </c>
      <c r="C23" s="34" t="n">
        <f aca="false">'[4]164'!$K$2</f>
        <v>0</v>
      </c>
      <c r="D23" s="35" t="n">
        <f aca="false">E22</f>
        <v>41733</v>
      </c>
      <c r="E23" s="36" t="n">
        <f aca="false">'[4]164'!$G$2</f>
        <v>41733</v>
      </c>
      <c r="F23" s="37" t="n">
        <f aca="false">(E23-D23)*24</f>
        <v>0</v>
      </c>
      <c r="G23" s="37" t="n">
        <f aca="false">C23-B23</f>
        <v>-3180</v>
      </c>
      <c r="H23" s="38" t="n">
        <f aca="false">'[4]164'!$A$12</f>
        <v>0</v>
      </c>
      <c r="I23" s="38" t="n">
        <f aca="false">'[4]164'!$B$12</f>
        <v>0</v>
      </c>
      <c r="J23" s="38" t="n">
        <f aca="false">'[4]164'!$C$12</f>
        <v>0</v>
      </c>
      <c r="K23" s="38" t="n">
        <f aca="false">'[4]164'!$D$12</f>
        <v>0</v>
      </c>
      <c r="L23" s="38" t="n">
        <f aca="false">'[4]164'!$G$12</f>
        <v>0</v>
      </c>
      <c r="M23" s="38" t="n">
        <f aca="false">'[4]164'!$H$12</f>
        <v>0</v>
      </c>
      <c r="N23" s="39" t="n">
        <f aca="false">SUM(H23:M23)</f>
        <v>0</v>
      </c>
      <c r="O23" s="38" t="n">
        <f aca="false">'[4]164'!$I$12</f>
        <v>0</v>
      </c>
      <c r="P23" s="38" t="n">
        <f aca="false">'[4]164'!$J$12</f>
        <v>0</v>
      </c>
      <c r="Q23" s="38" t="n">
        <f aca="false">'[4]164'!$K$12</f>
        <v>0</v>
      </c>
      <c r="R23" s="38" t="n">
        <f aca="false">'[4]164'!$L$12</f>
        <v>0</v>
      </c>
      <c r="S23" s="38" t="n">
        <f aca="false">'[4]164'!$O$12</f>
        <v>0</v>
      </c>
      <c r="T23" s="38" t="n">
        <f aca="false">'[4]164'!$M$12</f>
        <v>0</v>
      </c>
      <c r="U23" s="40" t="e">
        <f aca="false">U22+1</f>
        <v>#VALUE!</v>
      </c>
      <c r="V23" s="41" t="n">
        <f aca="false">F23-N23-O23-P23-Q23-R23-T23-S23</f>
        <v>0</v>
      </c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s="43" customFormat="true" ht="24.95" hidden="false" customHeight="true" outlineLevel="0" collapsed="false">
      <c r="A24" s="32" t="e">
        <f aca="false">A23+1</f>
        <v>#VALUE!</v>
      </c>
      <c r="B24" s="33" t="n">
        <f aca="false">C23</f>
        <v>0</v>
      </c>
      <c r="C24" s="34" t="n">
        <f aca="false">'[4]165'!$K$2</f>
        <v>0</v>
      </c>
      <c r="D24" s="35" t="n">
        <f aca="false">E23</f>
        <v>41733</v>
      </c>
      <c r="E24" s="36" t="n">
        <f aca="false">'[4]165'!$G$2</f>
        <v>41733</v>
      </c>
      <c r="F24" s="37" t="n">
        <f aca="false">(E24-D24)*24</f>
        <v>0</v>
      </c>
      <c r="G24" s="37" t="n">
        <f aca="false">C24-B24</f>
        <v>0</v>
      </c>
      <c r="H24" s="38" t="n">
        <f aca="false">'[4]165'!$A$12</f>
        <v>0</v>
      </c>
      <c r="I24" s="38" t="n">
        <f aca="false">'[4]165'!$B$12</f>
        <v>0</v>
      </c>
      <c r="J24" s="38" t="n">
        <f aca="false">'[4]165'!$C$12</f>
        <v>0</v>
      </c>
      <c r="K24" s="38" t="n">
        <f aca="false">'[4]165'!$D$12</f>
        <v>0</v>
      </c>
      <c r="L24" s="38" t="n">
        <f aca="false">'[4]165'!$G$12</f>
        <v>0</v>
      </c>
      <c r="M24" s="38" t="n">
        <f aca="false">'[4]165'!$H$12</f>
        <v>0</v>
      </c>
      <c r="N24" s="39" t="n">
        <f aca="false">SUM(H24:M24)</f>
        <v>0</v>
      </c>
      <c r="O24" s="38" t="n">
        <f aca="false">'[4]165'!$I$12</f>
        <v>0</v>
      </c>
      <c r="P24" s="38" t="n">
        <f aca="false">'[4]165'!$J$12</f>
        <v>0</v>
      </c>
      <c r="Q24" s="38" t="n">
        <f aca="false">'[4]165'!$K$12</f>
        <v>0</v>
      </c>
      <c r="R24" s="38" t="n">
        <f aca="false">'[4]165'!$L$12</f>
        <v>0</v>
      </c>
      <c r="S24" s="38" t="n">
        <f aca="false">'[4]165'!$O$12</f>
        <v>0</v>
      </c>
      <c r="T24" s="38" t="n">
        <f aca="false">'[4]165'!$M$12</f>
        <v>0</v>
      </c>
      <c r="U24" s="40" t="e">
        <f aca="false">U23+1</f>
        <v>#VALUE!</v>
      </c>
      <c r="V24" s="41" t="n">
        <f aca="false">F24-N24-O24-P24-Q24-R24-T24-S24</f>
        <v>0</v>
      </c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s="43" customFormat="true" ht="24.95" hidden="false" customHeight="true" outlineLevel="0" collapsed="false">
      <c r="A25" s="32" t="e">
        <f aca="false">A24+1</f>
        <v>#VALUE!</v>
      </c>
      <c r="B25" s="33" t="n">
        <f aca="false">C24</f>
        <v>0</v>
      </c>
      <c r="C25" s="34" t="n">
        <f aca="false">'[4]166'!$K$2</f>
        <v>0</v>
      </c>
      <c r="D25" s="35" t="n">
        <f aca="false">E24</f>
        <v>41733</v>
      </c>
      <c r="E25" s="36" t="n">
        <f aca="false">'[4]166'!$G$2</f>
        <v>41733</v>
      </c>
      <c r="F25" s="37" t="n">
        <f aca="false">(E25-D25)*24</f>
        <v>0</v>
      </c>
      <c r="G25" s="37" t="n">
        <f aca="false">C25-B25</f>
        <v>0</v>
      </c>
      <c r="H25" s="38" t="n">
        <f aca="false">'[4]166'!$A$12</f>
        <v>0</v>
      </c>
      <c r="I25" s="38" t="n">
        <f aca="false">'[4]166'!$B$12</f>
        <v>0</v>
      </c>
      <c r="J25" s="38" t="n">
        <f aca="false">'[4]166'!$C$12</f>
        <v>0</v>
      </c>
      <c r="K25" s="38" t="n">
        <f aca="false">'[4]166'!$D$12</f>
        <v>0</v>
      </c>
      <c r="L25" s="38" t="n">
        <f aca="false">'[4]166'!$G$12</f>
        <v>0</v>
      </c>
      <c r="M25" s="38" t="n">
        <f aca="false">'[4]166'!$H$12</f>
        <v>0</v>
      </c>
      <c r="N25" s="39" t="n">
        <f aca="false">SUM(H25:M25)</f>
        <v>0</v>
      </c>
      <c r="O25" s="38" t="n">
        <f aca="false">'[4]166'!$I$12</f>
        <v>0</v>
      </c>
      <c r="P25" s="38" t="n">
        <f aca="false">'[4]166'!$J$12</f>
        <v>0</v>
      </c>
      <c r="Q25" s="38" t="n">
        <f aca="false">'[4]166'!$K$12</f>
        <v>0</v>
      </c>
      <c r="R25" s="38" t="n">
        <f aca="false">'[4]166'!$L$12</f>
        <v>0</v>
      </c>
      <c r="S25" s="38" t="n">
        <f aca="false">'[4]166'!$O$12</f>
        <v>0</v>
      </c>
      <c r="T25" s="38" t="n">
        <f aca="false">'[4]166'!$M$12</f>
        <v>0</v>
      </c>
      <c r="U25" s="40" t="e">
        <f aca="false">U24+1</f>
        <v>#VALUE!</v>
      </c>
      <c r="V25" s="41" t="n">
        <f aca="false">F25-N25-O25-P25-Q25-R25-T25-S25</f>
        <v>0</v>
      </c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s="43" customFormat="true" ht="24.95" hidden="false" customHeight="true" outlineLevel="0" collapsed="false">
      <c r="A26" s="32" t="e">
        <f aca="false">A25+1</f>
        <v>#VALUE!</v>
      </c>
      <c r="B26" s="33" t="n">
        <f aca="false">C25</f>
        <v>0</v>
      </c>
      <c r="C26" s="34" t="n">
        <f aca="false">'[4]167'!$K$2</f>
        <v>0</v>
      </c>
      <c r="D26" s="35" t="n">
        <f aca="false">E25</f>
        <v>41733</v>
      </c>
      <c r="E26" s="36" t="n">
        <f aca="false">'[4]167'!$G$2</f>
        <v>41733</v>
      </c>
      <c r="F26" s="37" t="n">
        <f aca="false">(E26-D26)*24</f>
        <v>0</v>
      </c>
      <c r="G26" s="37" t="n">
        <f aca="false">C26-B26</f>
        <v>0</v>
      </c>
      <c r="H26" s="38" t="n">
        <f aca="false">'[4]167'!$A$12</f>
        <v>0</v>
      </c>
      <c r="I26" s="38" t="n">
        <f aca="false">'[4]167'!$B$12</f>
        <v>0</v>
      </c>
      <c r="J26" s="38" t="n">
        <f aca="false">'[4]167'!$C$12</f>
        <v>0</v>
      </c>
      <c r="K26" s="38" t="n">
        <f aca="false">'[4]167'!$D$12</f>
        <v>0</v>
      </c>
      <c r="L26" s="38" t="n">
        <f aca="false">'[4]167'!$G$12</f>
        <v>0</v>
      </c>
      <c r="M26" s="38" t="n">
        <f aca="false">'[4]167'!$H$12</f>
        <v>0</v>
      </c>
      <c r="N26" s="39" t="n">
        <f aca="false">SUM(H26:M26)</f>
        <v>0</v>
      </c>
      <c r="O26" s="38" t="n">
        <f aca="false">'[4]167'!$I$12</f>
        <v>0</v>
      </c>
      <c r="P26" s="38" t="n">
        <f aca="false">'[4]167'!$J$12</f>
        <v>0</v>
      </c>
      <c r="Q26" s="38" t="n">
        <f aca="false">'[4]167'!$K$12</f>
        <v>0</v>
      </c>
      <c r="R26" s="38" t="n">
        <f aca="false">'[4]167'!$L$12</f>
        <v>0</v>
      </c>
      <c r="S26" s="38" t="n">
        <f aca="false">'[4]167'!$O$12</f>
        <v>0</v>
      </c>
      <c r="T26" s="38" t="n">
        <f aca="false">'[4]167'!$M$12</f>
        <v>0</v>
      </c>
      <c r="U26" s="40" t="e">
        <f aca="false">U25+1</f>
        <v>#VALUE!</v>
      </c>
      <c r="V26" s="41" t="n">
        <f aca="false">F26-N26-O26-P26-Q26-R26-T26-S26</f>
        <v>0</v>
      </c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43" customFormat="true" ht="24.95" hidden="false" customHeight="true" outlineLevel="0" collapsed="false">
      <c r="A27" s="32" t="e">
        <f aca="false">A26+1</f>
        <v>#VALUE!</v>
      </c>
      <c r="B27" s="33" t="n">
        <f aca="false">C26</f>
        <v>0</v>
      </c>
      <c r="C27" s="34" t="n">
        <f aca="false">'[4]168'!$K$2</f>
        <v>0</v>
      </c>
      <c r="D27" s="35" t="n">
        <f aca="false">E26</f>
        <v>41733</v>
      </c>
      <c r="E27" s="36" t="n">
        <f aca="false">'[4]168'!$G$2</f>
        <v>41733</v>
      </c>
      <c r="F27" s="37" t="n">
        <f aca="false">(E27-D27)*24</f>
        <v>0</v>
      </c>
      <c r="G27" s="37" t="n">
        <f aca="false">C27-B27</f>
        <v>0</v>
      </c>
      <c r="H27" s="38" t="n">
        <f aca="false">'[4]168'!$A$12</f>
        <v>0</v>
      </c>
      <c r="I27" s="38" t="n">
        <f aca="false">'[4]168'!$B$12</f>
        <v>0</v>
      </c>
      <c r="J27" s="38" t="n">
        <f aca="false">'[4]168'!$C$12</f>
        <v>0</v>
      </c>
      <c r="K27" s="38" t="n">
        <f aca="false">'[4]168'!$D$12</f>
        <v>0</v>
      </c>
      <c r="L27" s="38" t="n">
        <f aca="false">'[4]168'!$G$12</f>
        <v>0</v>
      </c>
      <c r="M27" s="38" t="n">
        <f aca="false">'[4]168'!$H$12</f>
        <v>0</v>
      </c>
      <c r="N27" s="39" t="n">
        <f aca="false">SUM(H27:M27)</f>
        <v>0</v>
      </c>
      <c r="O27" s="38" t="n">
        <f aca="false">'[4]168'!$I$12</f>
        <v>0</v>
      </c>
      <c r="P27" s="38" t="n">
        <f aca="false">'[4]168'!$J$12</f>
        <v>0</v>
      </c>
      <c r="Q27" s="38" t="n">
        <f aca="false">'[4]168'!$K$12</f>
        <v>0</v>
      </c>
      <c r="R27" s="38" t="n">
        <f aca="false">'[4]168'!$L$12</f>
        <v>0</v>
      </c>
      <c r="S27" s="38" t="n">
        <f aca="false">'[4]168'!$O$12</f>
        <v>0</v>
      </c>
      <c r="T27" s="38" t="n">
        <f aca="false">'[4]168'!$M$12</f>
        <v>0</v>
      </c>
      <c r="U27" s="40" t="e">
        <f aca="false">U26+1</f>
        <v>#VALUE!</v>
      </c>
      <c r="V27" s="41" t="n">
        <f aca="false">F27-N27-O27-P27-Q27-R27-T27-S27</f>
        <v>0</v>
      </c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s="43" customFormat="true" ht="24.95" hidden="false" customHeight="true" outlineLevel="0" collapsed="false">
      <c r="A28" s="32" t="e">
        <f aca="false">A27+1</f>
        <v>#VALUE!</v>
      </c>
      <c r="B28" s="33" t="n">
        <f aca="false">C27</f>
        <v>0</v>
      </c>
      <c r="C28" s="34" t="n">
        <f aca="false">'[4]169'!$K$2</f>
        <v>0</v>
      </c>
      <c r="D28" s="35" t="n">
        <f aca="false">E27</f>
        <v>41733</v>
      </c>
      <c r="E28" s="36" t="n">
        <f aca="false">'[4]169'!$G$2</f>
        <v>41733</v>
      </c>
      <c r="F28" s="37" t="n">
        <f aca="false">(E28-D28)*24</f>
        <v>0</v>
      </c>
      <c r="G28" s="37" t="n">
        <f aca="false">C28-B28</f>
        <v>0</v>
      </c>
      <c r="H28" s="38" t="n">
        <f aca="false">'[4]169'!$A$12</f>
        <v>0</v>
      </c>
      <c r="I28" s="38" t="n">
        <f aca="false">'[4]169'!$B$12</f>
        <v>0</v>
      </c>
      <c r="J28" s="38" t="n">
        <f aca="false">'[4]169'!$C$12</f>
        <v>0</v>
      </c>
      <c r="K28" s="38" t="n">
        <f aca="false">'[4]169'!$D$12</f>
        <v>0</v>
      </c>
      <c r="L28" s="38" t="n">
        <f aca="false">'[4]169'!$G$12</f>
        <v>0</v>
      </c>
      <c r="M28" s="38" t="n">
        <f aca="false">'[4]169'!$H$12</f>
        <v>0</v>
      </c>
      <c r="N28" s="39" t="n">
        <f aca="false">SUM(H28:M28)</f>
        <v>0</v>
      </c>
      <c r="O28" s="38" t="n">
        <f aca="false">'[4]169'!$I$12</f>
        <v>0</v>
      </c>
      <c r="P28" s="38" t="n">
        <f aca="false">'[4]169'!$J$12</f>
        <v>0</v>
      </c>
      <c r="Q28" s="38" t="n">
        <f aca="false">'[4]169'!$K$12</f>
        <v>0</v>
      </c>
      <c r="R28" s="38" t="n">
        <f aca="false">'[4]169'!$L$12</f>
        <v>0</v>
      </c>
      <c r="S28" s="38" t="n">
        <f aca="false">'[4]169'!$O$12</f>
        <v>0</v>
      </c>
      <c r="T28" s="38" t="n">
        <f aca="false">'[4]169'!$M$12</f>
        <v>0</v>
      </c>
      <c r="U28" s="40" t="e">
        <f aca="false">U27+1</f>
        <v>#VALUE!</v>
      </c>
      <c r="V28" s="41" t="n">
        <f aca="false">F28-N28-O28-P28-Q28-R28-T28-S28</f>
        <v>0</v>
      </c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s="43" customFormat="true" ht="24.95" hidden="false" customHeight="true" outlineLevel="0" collapsed="false">
      <c r="A29" s="32" t="e">
        <f aca="false">A28+1</f>
        <v>#VALUE!</v>
      </c>
      <c r="B29" s="33" t="n">
        <f aca="false">C28</f>
        <v>0</v>
      </c>
      <c r="C29" s="34" t="n">
        <f aca="false">'[4]170'!$K$2</f>
        <v>0</v>
      </c>
      <c r="D29" s="35" t="n">
        <f aca="false">E28</f>
        <v>41733</v>
      </c>
      <c r="E29" s="36" t="n">
        <f aca="false">'[4]170'!$G$2</f>
        <v>41733</v>
      </c>
      <c r="F29" s="37" t="n">
        <f aca="false">(E29-D29)*24</f>
        <v>0</v>
      </c>
      <c r="G29" s="37" t="n">
        <f aca="false">C29-B29</f>
        <v>0</v>
      </c>
      <c r="H29" s="38" t="n">
        <f aca="false">'[4]170'!$A$12</f>
        <v>0</v>
      </c>
      <c r="I29" s="38" t="n">
        <f aca="false">'[4]170'!$B$12</f>
        <v>0</v>
      </c>
      <c r="J29" s="38" t="n">
        <f aca="false">'[4]170'!$C$12</f>
        <v>0</v>
      </c>
      <c r="K29" s="38" t="n">
        <f aca="false">'[4]170'!$D$12</f>
        <v>0</v>
      </c>
      <c r="L29" s="38" t="n">
        <f aca="false">'[4]170'!$G$12</f>
        <v>0</v>
      </c>
      <c r="M29" s="38" t="n">
        <f aca="false">'[4]170'!$H$12</f>
        <v>0</v>
      </c>
      <c r="N29" s="39" t="n">
        <f aca="false">SUM(H29:M29)</f>
        <v>0</v>
      </c>
      <c r="O29" s="38" t="n">
        <f aca="false">'[4]170'!$I$12</f>
        <v>0</v>
      </c>
      <c r="P29" s="38" t="n">
        <f aca="false">'[4]170'!$J$12</f>
        <v>0</v>
      </c>
      <c r="Q29" s="38" t="n">
        <f aca="false">'[4]170'!$K$12</f>
        <v>0</v>
      </c>
      <c r="R29" s="38" t="n">
        <f aca="false">'[4]170'!$L$12</f>
        <v>0</v>
      </c>
      <c r="S29" s="38" t="n">
        <f aca="false">'[4]170'!$O$12</f>
        <v>0</v>
      </c>
      <c r="T29" s="38" t="n">
        <f aca="false">'[4]170'!$M$12</f>
        <v>0</v>
      </c>
      <c r="U29" s="40" t="e">
        <f aca="false">U28+1</f>
        <v>#VALUE!</v>
      </c>
      <c r="V29" s="41" t="n">
        <f aca="false">F29-N29-O29-P29-Q29-R29-T29-S29</f>
        <v>0</v>
      </c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s="43" customFormat="true" ht="24.95" hidden="false" customHeight="true" outlineLevel="0" collapsed="false">
      <c r="A30" s="32" t="e">
        <f aca="false">A29+1</f>
        <v>#VALUE!</v>
      </c>
      <c r="B30" s="33" t="n">
        <f aca="false">C29</f>
        <v>0</v>
      </c>
      <c r="C30" s="34" t="n">
        <f aca="false">'[4]171'!$K$2</f>
        <v>0</v>
      </c>
      <c r="D30" s="35" t="n">
        <f aca="false">E29</f>
        <v>41733</v>
      </c>
      <c r="E30" s="36" t="n">
        <f aca="false">'[4]171'!$G$2</f>
        <v>41733</v>
      </c>
      <c r="F30" s="37" t="n">
        <f aca="false">(E30-D30)*24</f>
        <v>0</v>
      </c>
      <c r="G30" s="37" t="n">
        <f aca="false">C30-B30</f>
        <v>0</v>
      </c>
      <c r="H30" s="38" t="n">
        <f aca="false">'[4]171'!$A$12</f>
        <v>0</v>
      </c>
      <c r="I30" s="38" t="n">
        <f aca="false">'[4]171'!$B$12</f>
        <v>0</v>
      </c>
      <c r="J30" s="38" t="n">
        <f aca="false">'[4]171'!$C$12</f>
        <v>0</v>
      </c>
      <c r="K30" s="38" t="n">
        <f aca="false">'[4]171'!$D$12</f>
        <v>0</v>
      </c>
      <c r="L30" s="38" t="n">
        <f aca="false">'[4]171'!$G$12</f>
        <v>0</v>
      </c>
      <c r="M30" s="38" t="n">
        <f aca="false">'[4]171'!$H$12</f>
        <v>0</v>
      </c>
      <c r="N30" s="39" t="n">
        <f aca="false">SUM(H30:M30)</f>
        <v>0</v>
      </c>
      <c r="O30" s="38" t="n">
        <f aca="false">'[4]171'!$I$12</f>
        <v>0</v>
      </c>
      <c r="P30" s="38" t="n">
        <f aca="false">'[4]171'!$J$12</f>
        <v>0</v>
      </c>
      <c r="Q30" s="38" t="n">
        <f aca="false">'[4]171'!$K$12</f>
        <v>0</v>
      </c>
      <c r="R30" s="38" t="n">
        <f aca="false">'[4]171'!$L$12</f>
        <v>0</v>
      </c>
      <c r="S30" s="38" t="n">
        <f aca="false">'[4]171'!$O$12</f>
        <v>0</v>
      </c>
      <c r="T30" s="38" t="n">
        <f aca="false">'[4]171'!$M$12</f>
        <v>0</v>
      </c>
      <c r="U30" s="40" t="e">
        <f aca="false">U29+1</f>
        <v>#VALUE!</v>
      </c>
      <c r="V30" s="41" t="n">
        <f aca="false">F30-N30-O30-P30-Q30-R30-T30-S30</f>
        <v>0</v>
      </c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s="43" customFormat="true" ht="24.95" hidden="false" customHeight="true" outlineLevel="0" collapsed="false">
      <c r="A31" s="32" t="e">
        <f aca="false">A30+1</f>
        <v>#VALUE!</v>
      </c>
      <c r="B31" s="33" t="n">
        <f aca="false">C30</f>
        <v>0</v>
      </c>
      <c r="C31" s="34" t="n">
        <f aca="false">'[4]172'!$K$2</f>
        <v>0</v>
      </c>
      <c r="D31" s="35" t="n">
        <f aca="false">E30</f>
        <v>41733</v>
      </c>
      <c r="E31" s="36" t="n">
        <f aca="false">'[4]172'!$G$2</f>
        <v>41733</v>
      </c>
      <c r="F31" s="37" t="n">
        <f aca="false">(E31-D31)*24</f>
        <v>0</v>
      </c>
      <c r="G31" s="37" t="n">
        <f aca="false">C31-B31</f>
        <v>0</v>
      </c>
      <c r="H31" s="38" t="n">
        <f aca="false">'[4]172'!$A$12</f>
        <v>0</v>
      </c>
      <c r="I31" s="38" t="n">
        <f aca="false">'[4]172'!$B$12</f>
        <v>0</v>
      </c>
      <c r="J31" s="38" t="n">
        <f aca="false">'[4]172'!$C$12</f>
        <v>0</v>
      </c>
      <c r="K31" s="38" t="n">
        <f aca="false">'[4]172'!$D$12</f>
        <v>0</v>
      </c>
      <c r="L31" s="38" t="n">
        <f aca="false">'[4]172'!$G$12</f>
        <v>0</v>
      </c>
      <c r="M31" s="38" t="n">
        <f aca="false">'[4]172'!$H$12</f>
        <v>0</v>
      </c>
      <c r="N31" s="39" t="n">
        <f aca="false">SUM(H31:M31)</f>
        <v>0</v>
      </c>
      <c r="O31" s="38" t="n">
        <f aca="false">'[4]172'!$I$12</f>
        <v>0</v>
      </c>
      <c r="P31" s="38" t="n">
        <f aca="false">'[4]172'!$J$12</f>
        <v>0</v>
      </c>
      <c r="Q31" s="38" t="n">
        <f aca="false">'[4]172'!$K$12</f>
        <v>0</v>
      </c>
      <c r="R31" s="38" t="n">
        <f aca="false">'[4]172'!$L$12</f>
        <v>0</v>
      </c>
      <c r="S31" s="38" t="n">
        <f aca="false">'[4]172'!$O$12</f>
        <v>0</v>
      </c>
      <c r="T31" s="38" t="n">
        <f aca="false">'[4]172'!$M$12</f>
        <v>0</v>
      </c>
      <c r="U31" s="40" t="e">
        <f aca="false">U30+1</f>
        <v>#VALUE!</v>
      </c>
      <c r="V31" s="41" t="n">
        <f aca="false">F31-N31-O31-P31-Q31-R31-T31-S31</f>
        <v>0</v>
      </c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s="43" customFormat="true" ht="24.95" hidden="false" customHeight="true" outlineLevel="0" collapsed="false">
      <c r="A32" s="32" t="e">
        <f aca="false">A31+1</f>
        <v>#VALUE!</v>
      </c>
      <c r="B32" s="33" t="n">
        <f aca="false">C31</f>
        <v>0</v>
      </c>
      <c r="C32" s="34" t="n">
        <f aca="false">'[4]173'!$K$2</f>
        <v>0</v>
      </c>
      <c r="D32" s="35" t="n">
        <f aca="false">E31</f>
        <v>41733</v>
      </c>
      <c r="E32" s="36" t="n">
        <f aca="false">'[4]173'!$G$2</f>
        <v>41733</v>
      </c>
      <c r="F32" s="37" t="n">
        <f aca="false">(E32-D32)*24</f>
        <v>0</v>
      </c>
      <c r="G32" s="37" t="n">
        <f aca="false">C32-B32</f>
        <v>0</v>
      </c>
      <c r="H32" s="38" t="n">
        <f aca="false">'[4]173'!$A$12</f>
        <v>0</v>
      </c>
      <c r="I32" s="38" t="n">
        <f aca="false">'[4]173'!$B$12</f>
        <v>0</v>
      </c>
      <c r="J32" s="38" t="n">
        <f aca="false">'[4]173'!$C$12</f>
        <v>0</v>
      </c>
      <c r="K32" s="38" t="n">
        <f aca="false">'[4]173'!$D$12</f>
        <v>0</v>
      </c>
      <c r="L32" s="38" t="n">
        <f aca="false">'[4]173'!$G$12</f>
        <v>0</v>
      </c>
      <c r="M32" s="38" t="n">
        <f aca="false">'[4]173'!$H$12</f>
        <v>0</v>
      </c>
      <c r="N32" s="39" t="n">
        <f aca="false">SUM(H32:M32)</f>
        <v>0</v>
      </c>
      <c r="O32" s="38" t="n">
        <f aca="false">'[4]173'!$I$12</f>
        <v>0</v>
      </c>
      <c r="P32" s="38" t="n">
        <f aca="false">'[4]173'!$J$12</f>
        <v>0</v>
      </c>
      <c r="Q32" s="38" t="n">
        <f aca="false">'[4]173'!$K$12</f>
        <v>0</v>
      </c>
      <c r="R32" s="38" t="n">
        <f aca="false">'[4]173'!$L$12</f>
        <v>0</v>
      </c>
      <c r="S32" s="38" t="n">
        <f aca="false">'[4]173'!$O$12</f>
        <v>0</v>
      </c>
      <c r="T32" s="38" t="n">
        <f aca="false">'[4]173'!$M$12</f>
        <v>0</v>
      </c>
      <c r="U32" s="40" t="e">
        <f aca="false">U31+1</f>
        <v>#VALUE!</v>
      </c>
      <c r="V32" s="41" t="n">
        <f aca="false">F32-N32-O32-P32-Q32-R32-T32-S32</f>
        <v>0</v>
      </c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s="43" customFormat="true" ht="24.95" hidden="false" customHeight="true" outlineLevel="0" collapsed="false">
      <c r="A33" s="32" t="e">
        <f aca="false">A32+1</f>
        <v>#VALUE!</v>
      </c>
      <c r="B33" s="33" t="n">
        <f aca="false">C32</f>
        <v>0</v>
      </c>
      <c r="C33" s="34" t="n">
        <f aca="false">'[4]174'!$K$2</f>
        <v>0</v>
      </c>
      <c r="D33" s="35" t="n">
        <f aca="false">E32</f>
        <v>41733</v>
      </c>
      <c r="E33" s="36" t="n">
        <f aca="false">'[4]174'!$G$2</f>
        <v>41733</v>
      </c>
      <c r="F33" s="37" t="n">
        <f aca="false">(E33-D33)*24</f>
        <v>0</v>
      </c>
      <c r="G33" s="37" t="n">
        <f aca="false">C33-B33</f>
        <v>0</v>
      </c>
      <c r="H33" s="38" t="n">
        <f aca="false">'[4]174'!$A$12</f>
        <v>0</v>
      </c>
      <c r="I33" s="38" t="n">
        <f aca="false">'[4]174'!$B$12</f>
        <v>0</v>
      </c>
      <c r="J33" s="38" t="n">
        <f aca="false">'[4]174'!$C$12</f>
        <v>0</v>
      </c>
      <c r="K33" s="38" t="n">
        <f aca="false">'[4]174'!$D$12</f>
        <v>0</v>
      </c>
      <c r="L33" s="38" t="n">
        <f aca="false">'[4]174'!$G$12</f>
        <v>0</v>
      </c>
      <c r="M33" s="38" t="n">
        <f aca="false">'[4]174'!$H$12</f>
        <v>0</v>
      </c>
      <c r="N33" s="39" t="n">
        <f aca="false">SUM(H33:M33)</f>
        <v>0</v>
      </c>
      <c r="O33" s="38" t="n">
        <f aca="false">'[4]174'!$I$12</f>
        <v>0</v>
      </c>
      <c r="P33" s="38" t="n">
        <f aca="false">'[4]174'!$J$12</f>
        <v>0</v>
      </c>
      <c r="Q33" s="38" t="n">
        <f aca="false">'[4]174'!$K$12</f>
        <v>0</v>
      </c>
      <c r="R33" s="38" t="n">
        <f aca="false">'[4]174'!$L$12</f>
        <v>0</v>
      </c>
      <c r="S33" s="38" t="n">
        <f aca="false">'[4]174'!$O$12</f>
        <v>0</v>
      </c>
      <c r="T33" s="38" t="n">
        <f aca="false">'[4]174'!$M$12</f>
        <v>0</v>
      </c>
      <c r="U33" s="40" t="e">
        <f aca="false">U32+1</f>
        <v>#VALUE!</v>
      </c>
      <c r="V33" s="41" t="n">
        <f aca="false">F33-N33-O33-P33-Q33-R33-T33-S33</f>
        <v>0</v>
      </c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s="43" customFormat="true" ht="24.95" hidden="false" customHeight="true" outlineLevel="0" collapsed="false">
      <c r="A34" s="32" t="e">
        <f aca="false">A33+1</f>
        <v>#VALUE!</v>
      </c>
      <c r="B34" s="33" t="n">
        <f aca="false">C33</f>
        <v>0</v>
      </c>
      <c r="C34" s="34" t="n">
        <f aca="false">'[4]175'!$K$2</f>
        <v>0</v>
      </c>
      <c r="D34" s="35" t="n">
        <f aca="false">E33</f>
        <v>41733</v>
      </c>
      <c r="E34" s="36" t="n">
        <f aca="false">'[4]175'!$G$2</f>
        <v>41733</v>
      </c>
      <c r="F34" s="37" t="n">
        <f aca="false">(E34-D34)*24</f>
        <v>0</v>
      </c>
      <c r="G34" s="37" t="n">
        <f aca="false">C34-B34</f>
        <v>0</v>
      </c>
      <c r="H34" s="38" t="n">
        <f aca="false">'[4]175'!$A$12</f>
        <v>0</v>
      </c>
      <c r="I34" s="38" t="n">
        <f aca="false">'[4]175'!$B$12</f>
        <v>0</v>
      </c>
      <c r="J34" s="38" t="n">
        <f aca="false">'[4]175'!$C$12</f>
        <v>0</v>
      </c>
      <c r="K34" s="38" t="n">
        <f aca="false">'[4]175'!$D$12</f>
        <v>0</v>
      </c>
      <c r="L34" s="38" t="n">
        <f aca="false">'[4]175'!$G$12</f>
        <v>0</v>
      </c>
      <c r="M34" s="38" t="n">
        <f aca="false">'[4]175'!$H$12</f>
        <v>0</v>
      </c>
      <c r="N34" s="39" t="n">
        <f aca="false">SUM(H34:M34)</f>
        <v>0</v>
      </c>
      <c r="O34" s="38" t="n">
        <f aca="false">'[4]175'!$I$12</f>
        <v>0</v>
      </c>
      <c r="P34" s="38" t="n">
        <f aca="false">'[4]175'!$J$12</f>
        <v>0</v>
      </c>
      <c r="Q34" s="38" t="n">
        <f aca="false">'[4]175'!$K$12</f>
        <v>0</v>
      </c>
      <c r="R34" s="38" t="n">
        <f aca="false">'[4]175'!$L$12</f>
        <v>0</v>
      </c>
      <c r="S34" s="38" t="n">
        <f aca="false">'[4]175'!$O$12</f>
        <v>0</v>
      </c>
      <c r="T34" s="38" t="n">
        <f aca="false">'[4]175'!$M$12</f>
        <v>0</v>
      </c>
      <c r="U34" s="40" t="e">
        <f aca="false">U33+1</f>
        <v>#VALUE!</v>
      </c>
      <c r="V34" s="41" t="n">
        <f aca="false">F34-N34-O34-P34-Q34-R34-T34-S34</f>
        <v>0</v>
      </c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43" customFormat="true" ht="24.95" hidden="false" customHeight="true" outlineLevel="0" collapsed="false">
      <c r="A35" s="32" t="e">
        <f aca="false">A34+1</f>
        <v>#VALUE!</v>
      </c>
      <c r="B35" s="33" t="n">
        <f aca="false">C34</f>
        <v>0</v>
      </c>
      <c r="C35" s="34" t="n">
        <f aca="false">'[4]176'!$K$2</f>
        <v>0</v>
      </c>
      <c r="D35" s="35" t="n">
        <f aca="false">E34</f>
        <v>41733</v>
      </c>
      <c r="E35" s="36" t="n">
        <f aca="false">'[4]176'!$G$2</f>
        <v>41733</v>
      </c>
      <c r="F35" s="37" t="n">
        <f aca="false">(E35-D35)*24</f>
        <v>0</v>
      </c>
      <c r="G35" s="37" t="n">
        <f aca="false">C35-B35</f>
        <v>0</v>
      </c>
      <c r="H35" s="38" t="n">
        <f aca="false">'[4]176'!$A$12</f>
        <v>0</v>
      </c>
      <c r="I35" s="38" t="n">
        <f aca="false">'[4]176'!$B$12</f>
        <v>0</v>
      </c>
      <c r="J35" s="38" t="n">
        <f aca="false">'[4]176'!$C$12</f>
        <v>0</v>
      </c>
      <c r="K35" s="38" t="n">
        <f aca="false">'[4]176'!$D$12</f>
        <v>0</v>
      </c>
      <c r="L35" s="38" t="n">
        <f aca="false">'[4]176'!$G$12</f>
        <v>0</v>
      </c>
      <c r="M35" s="38" t="n">
        <f aca="false">'[4]176'!$H$12</f>
        <v>0</v>
      </c>
      <c r="N35" s="39" t="n">
        <f aca="false">SUM(H35:M35)</f>
        <v>0</v>
      </c>
      <c r="O35" s="38" t="n">
        <f aca="false">'[4]176'!$I$12</f>
        <v>0</v>
      </c>
      <c r="P35" s="38" t="n">
        <f aca="false">'[4]176'!$J$12</f>
        <v>0</v>
      </c>
      <c r="Q35" s="38" t="n">
        <f aca="false">'[4]176'!$K$12</f>
        <v>0</v>
      </c>
      <c r="R35" s="38" t="n">
        <f aca="false">'[4]176'!$L$12</f>
        <v>0</v>
      </c>
      <c r="S35" s="38" t="n">
        <f aca="false">'[4]176'!$O$12</f>
        <v>0</v>
      </c>
      <c r="T35" s="38" t="n">
        <f aca="false">'[4]176'!$M$12</f>
        <v>0</v>
      </c>
      <c r="U35" s="40" t="e">
        <f aca="false">U34+1</f>
        <v>#VALUE!</v>
      </c>
      <c r="V35" s="41" t="n">
        <f aca="false">F35-N35-O35-P35-Q35-R35-T35-S35</f>
        <v>0</v>
      </c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43" customFormat="true" ht="24.95" hidden="false" customHeight="true" outlineLevel="0" collapsed="false">
      <c r="A36" s="32" t="e">
        <f aca="false">A35+1</f>
        <v>#VALUE!</v>
      </c>
      <c r="B36" s="33" t="n">
        <f aca="false">C35</f>
        <v>0</v>
      </c>
      <c r="C36" s="34" t="n">
        <f aca="false">'[4]177'!$K$2</f>
        <v>0</v>
      </c>
      <c r="D36" s="35" t="n">
        <f aca="false">E35</f>
        <v>41733</v>
      </c>
      <c r="E36" s="36" t="n">
        <f aca="false">'[4]177'!$G$2</f>
        <v>41733</v>
      </c>
      <c r="F36" s="37" t="n">
        <f aca="false">(E36-D36)*24</f>
        <v>0</v>
      </c>
      <c r="G36" s="37" t="n">
        <f aca="false">C36-B36</f>
        <v>0</v>
      </c>
      <c r="H36" s="38" t="n">
        <f aca="false">'[4]177'!$A$12</f>
        <v>0</v>
      </c>
      <c r="I36" s="38" t="n">
        <f aca="false">'[4]177'!$B$12</f>
        <v>0</v>
      </c>
      <c r="J36" s="38" t="n">
        <f aca="false">'[4]177'!$C$12</f>
        <v>0</v>
      </c>
      <c r="K36" s="38" t="n">
        <f aca="false">'[4]177'!$D$12</f>
        <v>0</v>
      </c>
      <c r="L36" s="38" t="n">
        <f aca="false">'[4]177'!$G$12</f>
        <v>0</v>
      </c>
      <c r="M36" s="38" t="n">
        <f aca="false">'[4]177'!$H$12</f>
        <v>0</v>
      </c>
      <c r="N36" s="39" t="n">
        <f aca="false">SUM(H36:M36)</f>
        <v>0</v>
      </c>
      <c r="O36" s="38" t="n">
        <f aca="false">'[4]177'!$I$12</f>
        <v>0</v>
      </c>
      <c r="P36" s="38" t="n">
        <f aca="false">'[4]177'!$J$12</f>
        <v>0</v>
      </c>
      <c r="Q36" s="38" t="n">
        <f aca="false">'[4]177'!$K$12</f>
        <v>0</v>
      </c>
      <c r="R36" s="38" t="n">
        <f aca="false">'[4]177'!$L$12</f>
        <v>0</v>
      </c>
      <c r="S36" s="38" t="n">
        <f aca="false">'[4]177'!$O$12</f>
        <v>0</v>
      </c>
      <c r="T36" s="38" t="n">
        <f aca="false">'[4]177'!$M$12</f>
        <v>0</v>
      </c>
      <c r="U36" s="40" t="e">
        <f aca="false">U35+1</f>
        <v>#VALUE!</v>
      </c>
      <c r="V36" s="41" t="n">
        <f aca="false">F36-N36-O36-P36-Q36-R36-T36-S36</f>
        <v>0</v>
      </c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43" customFormat="true" ht="24.95" hidden="false" customHeight="true" outlineLevel="0" collapsed="false">
      <c r="A37" s="32" t="e">
        <f aca="false">A36+1</f>
        <v>#VALUE!</v>
      </c>
      <c r="B37" s="33" t="n">
        <f aca="false">C36</f>
        <v>0</v>
      </c>
      <c r="C37" s="34" t="n">
        <f aca="false">'[4]178'!$K$2</f>
        <v>0</v>
      </c>
      <c r="D37" s="35" t="n">
        <f aca="false">E36</f>
        <v>41733</v>
      </c>
      <c r="E37" s="36" t="n">
        <f aca="false">'[4]178'!$G$2</f>
        <v>41733</v>
      </c>
      <c r="F37" s="37" t="n">
        <f aca="false">(E37-D37)*24</f>
        <v>0</v>
      </c>
      <c r="G37" s="37" t="n">
        <f aca="false">C37-B37</f>
        <v>0</v>
      </c>
      <c r="H37" s="38" t="n">
        <f aca="false">'[4]178'!$A$12</f>
        <v>0</v>
      </c>
      <c r="I37" s="38" t="n">
        <f aca="false">'[4]178'!$B$12</f>
        <v>0</v>
      </c>
      <c r="J37" s="38" t="n">
        <f aca="false">'[4]178'!$C$12</f>
        <v>0</v>
      </c>
      <c r="K37" s="38" t="n">
        <f aca="false">'[4]178'!$D$12</f>
        <v>0</v>
      </c>
      <c r="L37" s="38" t="n">
        <f aca="false">'[4]178'!$G$12</f>
        <v>0</v>
      </c>
      <c r="M37" s="38" t="n">
        <f aca="false">'[4]178'!$H$12</f>
        <v>0</v>
      </c>
      <c r="N37" s="39" t="n">
        <f aca="false">SUM(H37:M37)</f>
        <v>0</v>
      </c>
      <c r="O37" s="38" t="n">
        <f aca="false">'[4]178'!$I$12</f>
        <v>0</v>
      </c>
      <c r="P37" s="38" t="n">
        <f aca="false">'[4]178'!$J$12</f>
        <v>0</v>
      </c>
      <c r="Q37" s="38" t="n">
        <f aca="false">'[4]178'!$K$12</f>
        <v>0</v>
      </c>
      <c r="R37" s="38" t="n">
        <f aca="false">'[4]178'!$L$12</f>
        <v>0</v>
      </c>
      <c r="S37" s="38" t="n">
        <f aca="false">'[4]178'!$O$12</f>
        <v>0</v>
      </c>
      <c r="T37" s="38" t="n">
        <f aca="false">'[4]178'!$M$12</f>
        <v>0</v>
      </c>
      <c r="U37" s="40" t="e">
        <f aca="false">U36+1</f>
        <v>#VALUE!</v>
      </c>
      <c r="V37" s="41" t="n">
        <f aca="false">F37-N37-O37-P37-Q37-R37-T37-S37</f>
        <v>0</v>
      </c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s="43" customFormat="true" ht="24.95" hidden="false" customHeight="true" outlineLevel="0" collapsed="false">
      <c r="A38" s="32" t="e">
        <f aca="false">A37+1</f>
        <v>#VALUE!</v>
      </c>
      <c r="B38" s="33" t="n">
        <f aca="false">C37</f>
        <v>0</v>
      </c>
      <c r="C38" s="34" t="n">
        <f aca="false">'[4]179'!$K$2</f>
        <v>0</v>
      </c>
      <c r="D38" s="35" t="n">
        <f aca="false">E37</f>
        <v>41733</v>
      </c>
      <c r="E38" s="36" t="n">
        <f aca="false">'[4]179'!$G$2</f>
        <v>41733</v>
      </c>
      <c r="F38" s="37" t="n">
        <f aca="false">(E38-D38)*24</f>
        <v>0</v>
      </c>
      <c r="G38" s="37" t="n">
        <f aca="false">C38-B38</f>
        <v>0</v>
      </c>
      <c r="H38" s="38" t="n">
        <f aca="false">'[4]179'!$A$12</f>
        <v>0</v>
      </c>
      <c r="I38" s="38" t="n">
        <f aca="false">'[4]179'!$B$12</f>
        <v>0</v>
      </c>
      <c r="J38" s="38" t="n">
        <f aca="false">'[4]179'!$C$12</f>
        <v>0</v>
      </c>
      <c r="K38" s="38" t="n">
        <f aca="false">'[4]179'!$D$12</f>
        <v>0</v>
      </c>
      <c r="L38" s="38" t="n">
        <f aca="false">'[4]179'!$G$12</f>
        <v>0</v>
      </c>
      <c r="M38" s="38" t="n">
        <f aca="false">'[4]179'!$H$12</f>
        <v>0</v>
      </c>
      <c r="N38" s="39" t="n">
        <f aca="false">SUM(H38:M38)</f>
        <v>0</v>
      </c>
      <c r="O38" s="38" t="n">
        <f aca="false">'[4]179'!$I$12</f>
        <v>0</v>
      </c>
      <c r="P38" s="38" t="n">
        <f aca="false">'[4]179'!$J$12</f>
        <v>0</v>
      </c>
      <c r="Q38" s="38" t="n">
        <f aca="false">'[4]179'!$K$12</f>
        <v>0</v>
      </c>
      <c r="R38" s="38" t="n">
        <f aca="false">'[4]179'!$L$12</f>
        <v>0</v>
      </c>
      <c r="S38" s="38" t="n">
        <f aca="false">'[4]179'!$O$12</f>
        <v>0</v>
      </c>
      <c r="T38" s="38" t="n">
        <f aca="false">'[4]179'!$M$12</f>
        <v>0</v>
      </c>
      <c r="U38" s="40" t="e">
        <f aca="false">U37+1</f>
        <v>#VALUE!</v>
      </c>
      <c r="V38" s="41" t="n">
        <f aca="false">F38-N38-O38-P38-Q38-R38-T38-S38</f>
        <v>0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s="43" customFormat="true" ht="24.95" hidden="false" customHeight="true" outlineLevel="0" collapsed="false">
      <c r="A39" s="32" t="e">
        <f aca="false">A38+1</f>
        <v>#VALUE!</v>
      </c>
      <c r="B39" s="33" t="n">
        <f aca="false">C38</f>
        <v>0</v>
      </c>
      <c r="C39" s="34" t="n">
        <f aca="false">'[4]180'!$K$2</f>
        <v>0</v>
      </c>
      <c r="D39" s="35" t="n">
        <f aca="false">E38</f>
        <v>41733</v>
      </c>
      <c r="E39" s="36" t="n">
        <f aca="false">'[4]180'!$G$2</f>
        <v>41733</v>
      </c>
      <c r="F39" s="37" t="n">
        <f aca="false">(E39-D39)*24</f>
        <v>0</v>
      </c>
      <c r="G39" s="37" t="n">
        <f aca="false">C39-B39</f>
        <v>0</v>
      </c>
      <c r="H39" s="38" t="n">
        <f aca="false">'[4]180'!$A$12</f>
        <v>0</v>
      </c>
      <c r="I39" s="38" t="n">
        <f aca="false">'[4]180'!$B$12</f>
        <v>0</v>
      </c>
      <c r="J39" s="38" t="n">
        <f aca="false">'[4]180'!$C$12</f>
        <v>0</v>
      </c>
      <c r="K39" s="38" t="n">
        <f aca="false">'[4]180'!$D$12</f>
        <v>0</v>
      </c>
      <c r="L39" s="38" t="n">
        <f aca="false">'[4]180'!$G$12</f>
        <v>0</v>
      </c>
      <c r="M39" s="38" t="n">
        <f aca="false">'[4]180'!$H$12</f>
        <v>0</v>
      </c>
      <c r="N39" s="44" t="n">
        <f aca="false">SUM(H39:M39)</f>
        <v>0</v>
      </c>
      <c r="O39" s="38" t="n">
        <f aca="false">'[4]180'!$I$12</f>
        <v>0</v>
      </c>
      <c r="P39" s="38" t="n">
        <f aca="false">'[4]180'!$J$12</f>
        <v>0</v>
      </c>
      <c r="Q39" s="38" t="n">
        <f aca="false">'[4]180'!$K$12</f>
        <v>0</v>
      </c>
      <c r="R39" s="38" t="n">
        <f aca="false">'[4]180'!$L$12</f>
        <v>0</v>
      </c>
      <c r="S39" s="38" t="n">
        <f aca="false">'[4]180'!$O$12</f>
        <v>0</v>
      </c>
      <c r="T39" s="38" t="n">
        <f aca="false">'[4]180'!$M$12</f>
        <v>0</v>
      </c>
      <c r="U39" s="40" t="e">
        <f aca="false">U38+1</f>
        <v>#VALUE!</v>
      </c>
      <c r="V39" s="41" t="n">
        <f aca="false">F39-N39-O39-P39-Q39-R39-T39-S39</f>
        <v>0</v>
      </c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customFormat="false" ht="15" hidden="false" customHeight="true" outlineLevel="0" collapsed="false">
      <c r="A40" s="45"/>
      <c r="B40" s="45"/>
      <c r="C40" s="45"/>
      <c r="D40" s="45"/>
      <c r="E40" s="4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true" outlineLevel="0" collapsed="false">
      <c r="A41" s="45"/>
      <c r="B41" s="45"/>
      <c r="C41" s="45"/>
      <c r="D41" s="45"/>
      <c r="E41" s="46" t="s">
        <v>41</v>
      </c>
      <c r="F41" s="47" t="n">
        <f aca="false">SUM(F9:F40)</f>
        <v>1001592</v>
      </c>
      <c r="G41" s="48" t="e">
        <f aca="false">SUM(G9:G40)</f>
        <v>#REF!</v>
      </c>
      <c r="H41" s="48" t="n">
        <f aca="false">SUM(H9:H40)</f>
        <v>206.666666666667</v>
      </c>
      <c r="I41" s="48" t="n">
        <f aca="false">SUM(I9:I40)</f>
        <v>100.666666666667</v>
      </c>
      <c r="J41" s="48" t="n">
        <f aca="false">SUM(J9:J40)</f>
        <v>5</v>
      </c>
      <c r="K41" s="48" t="n">
        <f aca="false">SUM(K9:K40)</f>
        <v>47.9166666666667</v>
      </c>
      <c r="L41" s="48" t="e">
        <f aca="false">SUM(#REF!)</f>
        <v>#REF!</v>
      </c>
      <c r="M41" s="48" t="e">
        <f aca="false">SUM(#REF!)</f>
        <v>#REF!</v>
      </c>
      <c r="N41" s="49" t="n">
        <f aca="false">SUM(N9:N40)</f>
        <v>488</v>
      </c>
      <c r="O41" s="48" t="n">
        <f aca="false">SUM(O9:O39)</f>
        <v>11.75</v>
      </c>
      <c r="P41" s="48" t="n">
        <f aca="false">SUM(P9:P40)</f>
        <v>15.6666666666667</v>
      </c>
      <c r="Q41" s="48" t="n">
        <f aca="false">SUM(Q9:Q40)</f>
        <v>0</v>
      </c>
      <c r="R41" s="48" t="n">
        <f aca="false">SUM(R9:R40)</f>
        <v>2.16666666666666</v>
      </c>
      <c r="S41" s="48" t="n">
        <f aca="false">SUM(S9:S40)</f>
        <v>0</v>
      </c>
      <c r="T41" s="48" t="n">
        <f aca="false">SUM(T9:T40)</f>
        <v>0</v>
      </c>
      <c r="U41" s="48"/>
      <c r="V41" s="48" t="n">
        <f aca="false">SUM(V9:V40)</f>
        <v>1001074.41666667</v>
      </c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5" hidden="false" customHeight="true" outlineLevel="0" collapsed="false">
      <c r="A42" s="45"/>
      <c r="B42" s="45"/>
      <c r="C42" s="45"/>
      <c r="D42" s="45"/>
      <c r="E42" s="4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" hidden="false" customHeight="true" outlineLevel="0" collapsed="false">
      <c r="A43" s="45"/>
      <c r="B43" s="45"/>
      <c r="C43" s="45"/>
      <c r="D43" s="45"/>
      <c r="E43" s="4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true" outlineLevel="0" collapsed="false">
      <c r="A44" s="45"/>
      <c r="B44" s="45"/>
      <c r="C44" s="45"/>
      <c r="D44" s="45"/>
      <c r="E44" s="4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true" outlineLevel="0" collapsed="false">
      <c r="A45" s="45"/>
      <c r="B45" s="45"/>
      <c r="C45" s="45"/>
      <c r="D45" s="45"/>
      <c r="E45" s="4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" hidden="false" customHeight="true" outlineLevel="0" collapsed="false">
      <c r="A46" s="45"/>
      <c r="B46" s="45"/>
      <c r="C46" s="45"/>
      <c r="D46" s="45"/>
      <c r="E46" s="4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" hidden="false" customHeight="true" outlineLevel="0" collapsed="false">
      <c r="A47" s="45"/>
      <c r="B47" s="45"/>
      <c r="C47" s="45"/>
      <c r="D47" s="45"/>
      <c r="E47" s="4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true" outlineLevel="0" collapsed="false">
      <c r="A48" s="45"/>
      <c r="B48" s="45"/>
      <c r="C48" s="45"/>
      <c r="D48" s="45"/>
      <c r="E48" s="4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true" outlineLevel="0" collapsed="false">
      <c r="A49" s="45"/>
      <c r="B49" s="45"/>
      <c r="C49" s="45"/>
      <c r="D49" s="45"/>
      <c r="E49" s="4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true" outlineLevel="0" collapsed="false">
      <c r="A50" s="45"/>
      <c r="B50" s="45"/>
      <c r="C50" s="45"/>
      <c r="D50" s="45"/>
      <c r="E50" s="4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" hidden="false" customHeight="true" outlineLevel="0" collapsed="false">
      <c r="A51" s="45"/>
      <c r="B51" s="45"/>
      <c r="C51" s="45"/>
      <c r="D51" s="45"/>
      <c r="E51" s="4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true" outlineLevel="0" collapsed="false">
      <c r="A52" s="45"/>
      <c r="B52" s="45"/>
      <c r="C52" s="45"/>
      <c r="D52" s="45"/>
      <c r="E52" s="4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true" outlineLevel="0" collapsed="false">
      <c r="A53" s="45"/>
      <c r="B53" s="45"/>
      <c r="C53" s="45"/>
      <c r="D53" s="45"/>
      <c r="E53" s="4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true" outlineLevel="0" collapsed="false">
      <c r="A54" s="45"/>
      <c r="B54" s="45"/>
      <c r="C54" s="45"/>
      <c r="D54" s="45"/>
      <c r="E54" s="4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" hidden="false" customHeight="true" outlineLevel="0" collapsed="false">
      <c r="A55" s="45"/>
      <c r="B55" s="45"/>
      <c r="C55" s="45"/>
      <c r="D55" s="45"/>
      <c r="E55" s="45"/>
    </row>
    <row r="56" customFormat="false" ht="15" hidden="false" customHeight="true" outlineLevel="0" collapsed="false">
      <c r="A56" s="45"/>
      <c r="B56" s="45"/>
      <c r="C56" s="45"/>
      <c r="D56" s="45"/>
      <c r="E56" s="45"/>
    </row>
    <row r="57" customFormat="false" ht="15" hidden="false" customHeight="true" outlineLevel="0" collapsed="false">
      <c r="A57" s="45"/>
      <c r="B57" s="45"/>
      <c r="C57" s="45"/>
      <c r="D57" s="45"/>
      <c r="E57" s="45"/>
    </row>
  </sheetData>
  <mergeCells count="19">
    <mergeCell ref="A1:V1"/>
    <mergeCell ref="A2:T2"/>
    <mergeCell ref="U2:V2"/>
    <mergeCell ref="A3:G3"/>
    <mergeCell ref="H3:K3"/>
    <mergeCell ref="L3:T3"/>
    <mergeCell ref="U3:V3"/>
    <mergeCell ref="A4:G4"/>
    <mergeCell ref="H4:K4"/>
    <mergeCell ref="L4:T4"/>
    <mergeCell ref="U4:V4"/>
    <mergeCell ref="A5:A6"/>
    <mergeCell ref="B5:C5"/>
    <mergeCell ref="D5:E5"/>
    <mergeCell ref="F5:F6"/>
    <mergeCell ref="G5:G6"/>
    <mergeCell ref="H5:V5"/>
    <mergeCell ref="B7:C7"/>
    <mergeCell ref="D7:E7"/>
  </mergeCells>
  <printOptions headings="false" gridLines="false" gridLinesSet="true" horizontalCentered="false" verticalCentered="false"/>
  <pageMargins left="0.39375" right="0.157638888888889" top="0.669444444444445" bottom="0.315277777777778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49:37Z</dcterms:created>
  <dc:creator>1</dc:creator>
  <dc:description/>
  <dc:language>en-US</dc:language>
  <cp:lastModifiedBy>Матевосов Алексей (AlexM)</cp:lastModifiedBy>
  <cp:lastPrinted>2007-08-02T03:21:35Z</cp:lastPrinted>
  <dcterms:modified xsi:type="dcterms:W3CDTF">2014-04-04T14:29:31Z</dcterms:modified>
  <cp:revision>0</cp:revision>
  <dc:subject/>
  <dc:title/>
</cp:coreProperties>
</file>