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tLost:
</t>
        </r>
        <r>
          <rPr>
            <sz val="8"/>
            <color rgb="FF000000"/>
            <rFont val="Tahoma"/>
            <family val="2"/>
            <charset val="204"/>
          </rPr>
          <t xml:space="preserve">Новую дату нужно выставлять каждый раз, когда меняется количество лю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5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Дата отсчета (1й рабочий день)</t>
  </si>
  <si>
    <t xml:space="preserve">#</t>
  </si>
  <si>
    <t xml:space="preserve">Фамилия</t>
  </si>
  <si>
    <t xml:space="preserve">Кол-во дежурств с</t>
  </si>
  <si>
    <t xml:space="preserve">Начало</t>
  </si>
  <si>
    <t xml:space="preserve">Конец</t>
  </si>
  <si>
    <t xml:space="preserve">Рабочий?</t>
  </si>
  <si>
    <t xml:space="preserve">Дежурный</t>
  </si>
  <si>
    <t xml:space="preserve">Иванов_1</t>
  </si>
  <si>
    <t xml:space="preserve">Иванов_2</t>
  </si>
  <si>
    <t xml:space="preserve">Иванов_3</t>
  </si>
  <si>
    <t xml:space="preserve">Иванов_4</t>
  </si>
  <si>
    <t xml:space="preserve">Иванов_5</t>
  </si>
  <si>
    <t xml:space="preserve">Иванов_6</t>
  </si>
  <si>
    <t xml:space="preserve">Иванов_7</t>
  </si>
  <si>
    <t xml:space="preserve">Иванов_8</t>
  </si>
  <si>
    <t xml:space="preserve">Иванов_9</t>
  </si>
  <si>
    <t xml:space="preserve">Иванов_10</t>
  </si>
  <si>
    <t xml:space="preserve">Иванов_11</t>
  </si>
  <si>
    <t xml:space="preserve">Иванов_12</t>
  </si>
  <si>
    <t xml:space="preserve">Иванов_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276" activeCellId="0" sqref="A247:IV27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11" min="11" style="0" width="20.56"/>
    <col collapsed="false" customWidth="true" hidden="false" outlineLevel="0" max="12" min="12" style="0" width="17.85"/>
  </cols>
  <sheetData>
    <row r="1" customFormat="false" ht="15" hidden="false" customHeight="false" outlineLevel="0" collapsed="false">
      <c r="C1" s="0" t="s">
        <v>0</v>
      </c>
      <c r="D1" s="1" t="n">
        <v>41730</v>
      </c>
    </row>
    <row r="2" customFormat="false" ht="15" hidden="false" customHeight="false" outlineLevel="0" collapsed="false">
      <c r="D2" s="2"/>
      <c r="J2" s="3" t="s">
        <v>1</v>
      </c>
      <c r="K2" s="3" t="s">
        <v>2</v>
      </c>
      <c r="L2" s="4" t="s">
        <v>3</v>
      </c>
      <c r="M2" s="5" t="n">
        <f aca="false">D1</f>
        <v>41730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J3" s="6" t="n">
        <v>1</v>
      </c>
      <c r="K3" s="7" t="s">
        <v>8</v>
      </c>
      <c r="L3" s="8" t="e">
        <f aca="true">COUNTIF(OFFSET($D$4,0,0,MATCH(TODAY(),$A$4:$A$276,0),1),K3)</f>
        <v>#N/A</v>
      </c>
      <c r="M3" s="8"/>
    </row>
    <row r="4" customFormat="false" ht="15" hidden="false" customHeight="false" outlineLevel="0" collapsed="false">
      <c r="A4" s="2" t="n">
        <f aca="false">D1</f>
        <v>41730</v>
      </c>
      <c r="B4" s="2" t="n">
        <f aca="false">IF(MOD(A4-$D$1,7)&lt;2,A4+1,IF(AND(MOD(A4-$D$1,7)&gt;1,MOD(A4-$D$1,7)&lt;4),A4+1,A4+2))</f>
        <v>41731</v>
      </c>
      <c r="C4" s="0" t="b">
        <f aca="false">TRUE()</f>
        <v>1</v>
      </c>
      <c r="D4" s="0" t="str">
        <f aca="false">IF(C4,VLOOKUP(MOD(COUNTIF($C$4:C4,"ИСТИНА")-1,COUNT($J$3:$J$22))+1,$J$3:$K$22,2,FALSE()),"")</f>
        <v>Иванов_13</v>
      </c>
      <c r="J4" s="6" t="n">
        <v>2</v>
      </c>
      <c r="K4" s="7" t="s">
        <v>9</v>
      </c>
      <c r="L4" s="8" t="e">
        <f aca="true">COUNTIF(OFFSET($D$4,0,0,MATCH(TODAY(),$A$4:$A$276,0),1),K4)</f>
        <v>#N/A</v>
      </c>
      <c r="M4" s="8"/>
    </row>
    <row r="5" customFormat="false" ht="15" hidden="false" customHeight="false" outlineLevel="0" collapsed="false">
      <c r="A5" s="2" t="n">
        <f aca="false">B4+1</f>
        <v>41732</v>
      </c>
      <c r="B5" s="2" t="n">
        <f aca="false">IF(MOD(A5-$D$1,7)&lt;2,A5+1,IF(AND(MOD(A5-$D$1,7)&gt;1,MOD(A5-$D$1,7)&lt;4),A5+1,A5+2))</f>
        <v>41733</v>
      </c>
      <c r="C5" s="0" t="b">
        <f aca="false">NOT(C4)</f>
        <v>0</v>
      </c>
      <c r="D5" s="0" t="str">
        <f aca="false">IF(C5,VLOOKUP(MOD(COUNTIF($C$4:C5,"ИСТИНА")-1,COUNT($J$3:$J$22))+1,$J$3:$K$22,2,FALSE()),"")</f>
        <v/>
      </c>
      <c r="J5" s="6" t="n">
        <v>3</v>
      </c>
      <c r="K5" s="7" t="s">
        <v>10</v>
      </c>
      <c r="L5" s="8" t="e">
        <f aca="true">COUNTIF(OFFSET($D$4,0,0,MATCH(TODAY(),$A$4:$A$276,0),1),K5)</f>
        <v>#N/A</v>
      </c>
      <c r="M5" s="8"/>
    </row>
    <row r="6" customFormat="false" ht="15" hidden="false" customHeight="false" outlineLevel="0" collapsed="false">
      <c r="A6" s="2" t="n">
        <f aca="false">B5+1</f>
        <v>41734</v>
      </c>
      <c r="B6" s="2" t="n">
        <f aca="false">IF(MOD(A6-$D$1,7)&lt;2,A6+1,IF(AND(MOD(A6-$D$1,7)&gt;1,MOD(A6-$D$1,7)&lt;4),A6+1,A6+2))</f>
        <v>41736</v>
      </c>
      <c r="C6" s="0" t="b">
        <f aca="false">NOT(C5)</f>
        <v>1</v>
      </c>
      <c r="D6" s="0" t="str">
        <f aca="false">IF(C6,VLOOKUP(MOD(COUNTIF($C$4:C6,"ИСТИНА")-1,COUNT($J$3:$J$22))+1,$J$3:$K$22,2,FALSE()),"")</f>
        <v>Иванов_13</v>
      </c>
      <c r="J6" s="6" t="n">
        <v>4</v>
      </c>
      <c r="K6" s="7" t="s">
        <v>11</v>
      </c>
      <c r="L6" s="8" t="e">
        <f aca="true">COUNTIF(OFFSET($D$4,0,0,MATCH(TODAY(),$A$4:$A$276,0),1),K6)</f>
        <v>#N/A</v>
      </c>
      <c r="M6" s="8"/>
    </row>
    <row r="7" customFormat="false" ht="15" hidden="false" customHeight="false" outlineLevel="0" collapsed="false">
      <c r="A7" s="2" t="n">
        <f aca="false">B6+1</f>
        <v>41737</v>
      </c>
      <c r="B7" s="2" t="n">
        <f aca="false">IF(MOD(A7-$D$1,7)&lt;2,A7+1,IF(AND(MOD(A7-$D$1,7)&gt;1,MOD(A7-$D$1,7)&lt;4),A7+1,A7+2))</f>
        <v>41738</v>
      </c>
      <c r="C7" s="0" t="b">
        <f aca="false">NOT(C6)</f>
        <v>0</v>
      </c>
      <c r="D7" s="0" t="str">
        <f aca="false">IF(C7,VLOOKUP(MOD(COUNTIF($C$4:C7,"ИСТИНА")-1,COUNT($J$3:$J$22))+1,$J$3:$K$22,2,FALSE()),"")</f>
        <v/>
      </c>
      <c r="J7" s="6" t="n">
        <v>5</v>
      </c>
      <c r="K7" s="7" t="s">
        <v>12</v>
      </c>
      <c r="L7" s="8" t="e">
        <f aca="true">COUNTIF(OFFSET($D$4,0,0,MATCH(TODAY(),$A$4:$A$276,0),1),K7)</f>
        <v>#N/A</v>
      </c>
      <c r="M7" s="8"/>
    </row>
    <row r="8" customFormat="false" ht="15" hidden="false" customHeight="false" outlineLevel="0" collapsed="false">
      <c r="A8" s="2" t="n">
        <f aca="false">B7+1</f>
        <v>41739</v>
      </c>
      <c r="B8" s="2" t="n">
        <f aca="false">IF(MOD(A8-$D$1,7)&lt;2,A8+1,IF(AND(MOD(A8-$D$1,7)&gt;1,MOD(A8-$D$1,7)&lt;4),A8+1,A8+2))</f>
        <v>41740</v>
      </c>
      <c r="C8" s="0" t="b">
        <f aca="false">NOT(C7)</f>
        <v>1</v>
      </c>
      <c r="D8" s="0" t="str">
        <f aca="false">IF(C8,VLOOKUP(MOD(COUNTIF($C$4:C8,"ИСТИНА")-1,COUNT($J$3:$J$22))+1,$J$3:$K$22,2,FALSE()),"")</f>
        <v>Иванов_13</v>
      </c>
      <c r="J8" s="6" t="n">
        <v>6</v>
      </c>
      <c r="K8" s="7" t="s">
        <v>13</v>
      </c>
      <c r="L8" s="8" t="e">
        <f aca="true">COUNTIF(OFFSET($D$4,0,0,MATCH(TODAY(),$A$4:$A$276,0),1),K8)</f>
        <v>#N/A</v>
      </c>
      <c r="M8" s="8"/>
    </row>
    <row r="9" customFormat="false" ht="15" hidden="false" customHeight="false" outlineLevel="0" collapsed="false">
      <c r="A9" s="2" t="n">
        <f aca="false">B8+1</f>
        <v>41741</v>
      </c>
      <c r="B9" s="2" t="n">
        <f aca="false">IF(MOD(A9-$D$1,7)&lt;2,A9+1,IF(AND(MOD(A9-$D$1,7)&gt;1,MOD(A9-$D$1,7)&lt;4),A9+1,A9+2))</f>
        <v>41743</v>
      </c>
      <c r="C9" s="0" t="b">
        <f aca="false">NOT(C8)</f>
        <v>0</v>
      </c>
      <c r="D9" s="0" t="str">
        <f aca="false">IF(C9,VLOOKUP(MOD(COUNTIF($C$4:C9,"ИСТИНА")-1,COUNT($J$3:$J$22))+1,$J$3:$K$22,2,FALSE()),"")</f>
        <v/>
      </c>
      <c r="J9" s="6" t="n">
        <v>7</v>
      </c>
      <c r="K9" s="7" t="s">
        <v>14</v>
      </c>
      <c r="L9" s="8" t="e">
        <f aca="true">COUNTIF(OFFSET($D$4,0,0,MATCH(TODAY(),$A$4:$A$276,0),1),K9)</f>
        <v>#N/A</v>
      </c>
      <c r="M9" s="8"/>
    </row>
    <row r="10" customFormat="false" ht="15" hidden="false" customHeight="false" outlineLevel="0" collapsed="false">
      <c r="A10" s="2" t="n">
        <f aca="false">B9+1</f>
        <v>41744</v>
      </c>
      <c r="B10" s="2" t="n">
        <f aca="false">IF(MOD(A10-$D$1,7)&lt;2,A10+1,IF(AND(MOD(A10-$D$1,7)&gt;1,MOD(A10-$D$1,7)&lt;4),A10+1,A10+2))</f>
        <v>41745</v>
      </c>
      <c r="C10" s="0" t="b">
        <f aca="false">NOT(C9)</f>
        <v>1</v>
      </c>
      <c r="D10" s="0" t="str">
        <f aca="false">IF(C10,VLOOKUP(MOD(COUNTIF($C$4:C10,"ИСТИНА")-1,COUNT($J$3:$J$22))+1,$J$3:$K$22,2,FALSE()),"")</f>
        <v>Иванов_13</v>
      </c>
      <c r="J10" s="6" t="n">
        <v>8</v>
      </c>
      <c r="K10" s="7" t="s">
        <v>15</v>
      </c>
      <c r="L10" s="8" t="e">
        <f aca="true">COUNTIF(OFFSET($D$4,0,0,MATCH(TODAY(),$A$4:$A$276,0),1),K10)</f>
        <v>#N/A</v>
      </c>
      <c r="M10" s="8"/>
    </row>
    <row r="11" customFormat="false" ht="15" hidden="false" customHeight="false" outlineLevel="0" collapsed="false">
      <c r="A11" s="2" t="n">
        <f aca="false">B10+1</f>
        <v>41746</v>
      </c>
      <c r="B11" s="2" t="n">
        <f aca="false">IF(MOD(A11-$D$1,7)&lt;2,A11+1,IF(AND(MOD(A11-$D$1,7)&gt;1,MOD(A11-$D$1,7)&lt;4),A11+1,A11+2))</f>
        <v>41747</v>
      </c>
      <c r="C11" s="0" t="b">
        <f aca="false">NOT(C10)</f>
        <v>0</v>
      </c>
      <c r="D11" s="0" t="str">
        <f aca="false">IF(C11,VLOOKUP(MOD(COUNTIF($C$4:C11,"ИСТИНА")-1,COUNT($J$3:$J$22))+1,$J$3:$K$22,2,FALSE()),"")</f>
        <v/>
      </c>
      <c r="J11" s="6" t="n">
        <v>9</v>
      </c>
      <c r="K11" s="7" t="s">
        <v>16</v>
      </c>
      <c r="L11" s="8" t="e">
        <f aca="true">COUNTIF(OFFSET($D$4,0,0,MATCH(TODAY(),$A$4:$A$276,0),1),K11)</f>
        <v>#N/A</v>
      </c>
      <c r="M11" s="8"/>
    </row>
    <row r="12" customFormat="false" ht="15" hidden="false" customHeight="false" outlineLevel="0" collapsed="false">
      <c r="A12" s="2" t="n">
        <f aca="false">B11+1</f>
        <v>41748</v>
      </c>
      <c r="B12" s="2" t="n">
        <f aca="false">IF(MOD(A12-$D$1,7)&lt;2,A12+1,IF(AND(MOD(A12-$D$1,7)&gt;1,MOD(A12-$D$1,7)&lt;4),A12+1,A12+2))</f>
        <v>41750</v>
      </c>
      <c r="C12" s="0" t="b">
        <f aca="false">NOT(C11)</f>
        <v>1</v>
      </c>
      <c r="D12" s="0" t="str">
        <f aca="false">IF(C12,VLOOKUP(MOD(COUNTIF($C$4:C12,"ИСТИНА")-1,COUNT($J$3:$J$22))+1,$J$3:$K$22,2,FALSE()),"")</f>
        <v>Иванов_13</v>
      </c>
      <c r="J12" s="6" t="n">
        <v>10</v>
      </c>
      <c r="K12" s="7" t="s">
        <v>17</v>
      </c>
      <c r="L12" s="8" t="e">
        <f aca="true">COUNTIF(OFFSET($D$4,0,0,MATCH(TODAY(),$A$4:$A$276,0),1),K12)</f>
        <v>#N/A</v>
      </c>
      <c r="M12" s="8"/>
    </row>
    <row r="13" customFormat="false" ht="15" hidden="false" customHeight="false" outlineLevel="0" collapsed="false">
      <c r="A13" s="2" t="n">
        <f aca="false">B12+1</f>
        <v>41751</v>
      </c>
      <c r="B13" s="2" t="n">
        <f aca="false">IF(MOD(A13-$D$1,7)&lt;2,A13+1,IF(AND(MOD(A13-$D$1,7)&gt;1,MOD(A13-$D$1,7)&lt;4),A13+1,A13+2))</f>
        <v>41752</v>
      </c>
      <c r="C13" s="0" t="b">
        <f aca="false">NOT(C12)</f>
        <v>0</v>
      </c>
      <c r="D13" s="0" t="str">
        <f aca="false">IF(C13,VLOOKUP(MOD(COUNTIF($C$4:C13,"ИСТИНА")-1,COUNT($J$3:$J$22))+1,$J$3:$K$22,2,FALSE()),"")</f>
        <v/>
      </c>
      <c r="J13" s="6" t="n">
        <v>11</v>
      </c>
      <c r="K13" s="7" t="s">
        <v>18</v>
      </c>
      <c r="L13" s="8" t="e">
        <f aca="true">COUNTIF(OFFSET($D$4,0,0,MATCH(TODAY(),$A$4:$A$276,0),1),K13)</f>
        <v>#N/A</v>
      </c>
      <c r="M13" s="8"/>
    </row>
    <row r="14" customFormat="false" ht="15" hidden="false" customHeight="false" outlineLevel="0" collapsed="false">
      <c r="A14" s="2" t="n">
        <f aca="false">B13+1</f>
        <v>41753</v>
      </c>
      <c r="B14" s="2" t="n">
        <f aca="false">IF(MOD(A14-$D$1,7)&lt;2,A14+1,IF(AND(MOD(A14-$D$1,7)&gt;1,MOD(A14-$D$1,7)&lt;4),A14+1,A14+2))</f>
        <v>41754</v>
      </c>
      <c r="C14" s="0" t="b">
        <f aca="false">NOT(C13)</f>
        <v>1</v>
      </c>
      <c r="D14" s="0" t="str">
        <f aca="false">IF(C14,VLOOKUP(MOD(COUNTIF($C$4:C14,"ИСТИНА")-1,COUNT($J$3:$J$22))+1,$J$3:$K$22,2,FALSE()),"")</f>
        <v>Иванов_13</v>
      </c>
      <c r="J14" s="6" t="n">
        <v>12</v>
      </c>
      <c r="K14" s="7" t="s">
        <v>19</v>
      </c>
      <c r="L14" s="8" t="e">
        <f aca="true">COUNTIF(OFFSET($D$4,0,0,MATCH(TODAY(),$A$4:$A$276,0),1),K14)</f>
        <v>#N/A</v>
      </c>
      <c r="M14" s="8"/>
    </row>
    <row r="15" customFormat="false" ht="15" hidden="false" customHeight="false" outlineLevel="0" collapsed="false">
      <c r="A15" s="2" t="n">
        <f aca="false">B14+1</f>
        <v>41755</v>
      </c>
      <c r="B15" s="2" t="n">
        <f aca="false">IF(MOD(A15-$D$1,7)&lt;2,A15+1,IF(AND(MOD(A15-$D$1,7)&gt;1,MOD(A15-$D$1,7)&lt;4),A15+1,A15+2))</f>
        <v>41757</v>
      </c>
      <c r="C15" s="0" t="b">
        <f aca="false">NOT(C14)</f>
        <v>0</v>
      </c>
      <c r="D15" s="0" t="str">
        <f aca="false">IF(C15,VLOOKUP(MOD(COUNTIF($C$4:C15,"ИСТИНА")-1,COUNT($J$3:$J$22))+1,$J$3:$K$22,2,FALSE()),"")</f>
        <v/>
      </c>
      <c r="J15" s="6" t="n">
        <v>13</v>
      </c>
      <c r="K15" s="7" t="s">
        <v>20</v>
      </c>
      <c r="L15" s="8" t="e">
        <f aca="true">COUNTIF(OFFSET($D$4,0,0,MATCH(TODAY(),$A$4:$A$276,0),1),K15)</f>
        <v>#N/A</v>
      </c>
      <c r="M15" s="8"/>
    </row>
    <row r="16" customFormat="false" ht="15" hidden="false" customHeight="false" outlineLevel="0" collapsed="false">
      <c r="A16" s="2" t="n">
        <f aca="false">B15+1</f>
        <v>41758</v>
      </c>
      <c r="B16" s="2" t="n">
        <f aca="false">IF(MOD(A16-$D$1,7)&lt;2,A16+1,IF(AND(MOD(A16-$D$1,7)&gt;1,MOD(A16-$D$1,7)&lt;4),A16+1,A16+2))</f>
        <v>41759</v>
      </c>
      <c r="C16" s="0" t="b">
        <f aca="false">NOT(C15)</f>
        <v>1</v>
      </c>
      <c r="D16" s="0" t="str">
        <f aca="false">IF(C16,VLOOKUP(MOD(COUNTIF($C$4:C16,"ИСТИНА")-1,COUNT($J$3:$J$22))+1,$J$3:$K$22,2,FALSE()),"")</f>
        <v>Иванов_13</v>
      </c>
    </row>
    <row r="17" customFormat="false" ht="15" hidden="false" customHeight="false" outlineLevel="0" collapsed="false">
      <c r="A17" s="2" t="n">
        <f aca="false">B16+1</f>
        <v>41760</v>
      </c>
      <c r="B17" s="2" t="n">
        <f aca="false">IF(MOD(A17-$D$1,7)&lt;2,A17+1,IF(AND(MOD(A17-$D$1,7)&gt;1,MOD(A17-$D$1,7)&lt;4),A17+1,A17+2))</f>
        <v>41761</v>
      </c>
      <c r="C17" s="0" t="b">
        <f aca="false">NOT(C16)</f>
        <v>0</v>
      </c>
      <c r="D17" s="0" t="str">
        <f aca="false">IF(C17,VLOOKUP(MOD(COUNTIF($C$4:C17,"ИСТИНА")-1,COUNT($J$3:$J$22))+1,$J$3:$K$22,2,FALSE()),"")</f>
        <v/>
      </c>
    </row>
    <row r="18" customFormat="false" ht="15" hidden="false" customHeight="false" outlineLevel="0" collapsed="false">
      <c r="A18" s="2" t="n">
        <f aca="false">B17+1</f>
        <v>41762</v>
      </c>
      <c r="B18" s="2" t="n">
        <f aca="false">IF(MOD(A18-$D$1,7)&lt;2,A18+1,IF(AND(MOD(A18-$D$1,7)&gt;1,MOD(A18-$D$1,7)&lt;4),A18+1,A18+2))</f>
        <v>41764</v>
      </c>
      <c r="C18" s="0" t="b">
        <f aca="false">NOT(C17)</f>
        <v>1</v>
      </c>
      <c r="D18" s="0" t="str">
        <f aca="false">IF(C18,VLOOKUP(MOD(COUNTIF($C$4:C18,"ИСТИНА")-1,COUNT($J$3:$J$22))+1,$J$3:$K$22,2,FALSE()),"")</f>
        <v>Иванов_13</v>
      </c>
    </row>
    <row r="19" customFormat="false" ht="15" hidden="false" customHeight="false" outlineLevel="0" collapsed="false">
      <c r="A19" s="2" t="n">
        <f aca="false">B18+1</f>
        <v>41765</v>
      </c>
      <c r="B19" s="2" t="n">
        <f aca="false">IF(MOD(A19-$D$1,7)&lt;2,A19+1,IF(AND(MOD(A19-$D$1,7)&gt;1,MOD(A19-$D$1,7)&lt;4),A19+1,A19+2))</f>
        <v>41766</v>
      </c>
      <c r="C19" s="0" t="b">
        <f aca="false">NOT(C18)</f>
        <v>0</v>
      </c>
      <c r="D19" s="0" t="str">
        <f aca="false">IF(C19,VLOOKUP(MOD(COUNTIF($C$4:C19,"ИСТИНА")-1,COUNT($J$3:$J$22))+1,$J$3:$K$22,2,FALSE()),"")</f>
        <v/>
      </c>
    </row>
    <row r="20" customFormat="false" ht="15" hidden="false" customHeight="false" outlineLevel="0" collapsed="false">
      <c r="A20" s="2" t="n">
        <f aca="false">B19+1</f>
        <v>41767</v>
      </c>
      <c r="B20" s="2" t="n">
        <f aca="false">IF(MOD(A20-$D$1,7)&lt;2,A20+1,IF(AND(MOD(A20-$D$1,7)&gt;1,MOD(A20-$D$1,7)&lt;4),A20+1,A20+2))</f>
        <v>41768</v>
      </c>
      <c r="C20" s="0" t="b">
        <f aca="false">NOT(C19)</f>
        <v>1</v>
      </c>
      <c r="D20" s="0" t="str">
        <f aca="false">IF(C20,VLOOKUP(MOD(COUNTIF($C$4:C20,"ИСТИНА")-1,COUNT($J$3:$J$22))+1,$J$3:$K$22,2,FALSE()),"")</f>
        <v>Иванов_13</v>
      </c>
    </row>
    <row r="21" customFormat="false" ht="15" hidden="false" customHeight="false" outlineLevel="0" collapsed="false">
      <c r="A21" s="2" t="n">
        <f aca="false">B20+1</f>
        <v>41769</v>
      </c>
      <c r="B21" s="2" t="n">
        <f aca="false">IF(MOD(A21-$D$1,7)&lt;2,A21+1,IF(AND(MOD(A21-$D$1,7)&gt;1,MOD(A21-$D$1,7)&lt;4),A21+1,A21+2))</f>
        <v>41771</v>
      </c>
      <c r="C21" s="0" t="b">
        <f aca="false">NOT(C20)</f>
        <v>0</v>
      </c>
      <c r="D21" s="0" t="str">
        <f aca="false">IF(C21,VLOOKUP(MOD(COUNTIF($C$4:C21,"ИСТИНА")-1,COUNT($J$3:$J$22))+1,$J$3:$K$22,2,FALSE()),"")</f>
        <v/>
      </c>
    </row>
    <row r="22" customFormat="false" ht="15" hidden="false" customHeight="false" outlineLevel="0" collapsed="false">
      <c r="A22" s="2" t="n">
        <f aca="false">B21+1</f>
        <v>41772</v>
      </c>
      <c r="B22" s="2" t="n">
        <f aca="false">IF(MOD(A22-$D$1,7)&lt;2,A22+1,IF(AND(MOD(A22-$D$1,7)&gt;1,MOD(A22-$D$1,7)&lt;4),A22+1,A22+2))</f>
        <v>41773</v>
      </c>
      <c r="C22" s="0" t="b">
        <f aca="false">NOT(C21)</f>
        <v>1</v>
      </c>
      <c r="D22" s="0" t="str">
        <f aca="false">IF(C22,VLOOKUP(MOD(COUNTIF($C$4:C22,"ИСТИНА")-1,COUNT($J$3:$J$22))+1,$J$3:$K$22,2,FALSE()),"")</f>
        <v>Иванов_13</v>
      </c>
    </row>
    <row r="23" customFormat="false" ht="15" hidden="false" customHeight="false" outlineLevel="0" collapsed="false">
      <c r="A23" s="2" t="n">
        <f aca="false">B22+1</f>
        <v>41774</v>
      </c>
      <c r="B23" s="2" t="n">
        <f aca="false">IF(MOD(A23-$D$1,7)&lt;2,A23+1,IF(AND(MOD(A23-$D$1,7)&gt;1,MOD(A23-$D$1,7)&lt;4),A23+1,A23+2))</f>
        <v>41775</v>
      </c>
      <c r="C23" s="0" t="b">
        <f aca="false">NOT(C22)</f>
        <v>0</v>
      </c>
      <c r="D23" s="0" t="str">
        <f aca="false">IF(C23,VLOOKUP(MOD(COUNTIF($C$4:C23,"ИСТИНА")-1,COUNT($J$3:$J$22))+1,$J$3:$K$22,2,FALSE()),"")</f>
        <v/>
      </c>
    </row>
    <row r="24" customFormat="false" ht="15" hidden="false" customHeight="false" outlineLevel="0" collapsed="false">
      <c r="A24" s="2" t="n">
        <f aca="false">B23+1</f>
        <v>41776</v>
      </c>
      <c r="B24" s="2" t="n">
        <f aca="false">IF(MOD(A24-$D$1,7)&lt;2,A24+1,IF(AND(MOD(A24-$D$1,7)&gt;1,MOD(A24-$D$1,7)&lt;4),A24+1,A24+2))</f>
        <v>41778</v>
      </c>
      <c r="C24" s="0" t="b">
        <f aca="false">NOT(C23)</f>
        <v>1</v>
      </c>
      <c r="D24" s="0" t="str">
        <f aca="false">IF(C24,VLOOKUP(MOD(COUNTIF($C$4:C24,"ИСТИНА")-1,COUNT($J$3:$J$22))+1,$J$3:$K$22,2,FALSE()),"")</f>
        <v>Иванов_13</v>
      </c>
    </row>
    <row r="25" customFormat="false" ht="15" hidden="false" customHeight="false" outlineLevel="0" collapsed="false">
      <c r="A25" s="2" t="n">
        <f aca="false">B24+1</f>
        <v>41779</v>
      </c>
      <c r="B25" s="2" t="n">
        <f aca="false">IF(MOD(A25-$D$1,7)&lt;2,A25+1,IF(AND(MOD(A25-$D$1,7)&gt;1,MOD(A25-$D$1,7)&lt;4),A25+1,A25+2))</f>
        <v>41780</v>
      </c>
      <c r="C25" s="0" t="b">
        <f aca="false">NOT(C24)</f>
        <v>0</v>
      </c>
      <c r="D25" s="0" t="str">
        <f aca="false">IF(C25,VLOOKUP(MOD(COUNTIF($C$4:C25,"ИСТИНА")-1,COUNT($J$3:$J$22))+1,$J$3:$K$22,2,FALSE()),"")</f>
        <v/>
      </c>
    </row>
    <row r="26" customFormat="false" ht="15" hidden="false" customHeight="false" outlineLevel="0" collapsed="false">
      <c r="A26" s="2" t="n">
        <f aca="false">B25+1</f>
        <v>41781</v>
      </c>
      <c r="B26" s="2" t="n">
        <f aca="false">IF(MOD(A26-$D$1,7)&lt;2,A26+1,IF(AND(MOD(A26-$D$1,7)&gt;1,MOD(A26-$D$1,7)&lt;4),A26+1,A26+2))</f>
        <v>41782</v>
      </c>
      <c r="C26" s="0" t="b">
        <f aca="false">NOT(C25)</f>
        <v>1</v>
      </c>
      <c r="D26" s="0" t="str">
        <f aca="false">IF(C26,VLOOKUP(MOD(COUNTIF($C$4:C26,"ИСТИНА")-1,COUNT($J$3:$J$22))+1,$J$3:$K$22,2,FALSE()),"")</f>
        <v>Иванов_13</v>
      </c>
    </row>
    <row r="27" customFormat="false" ht="15" hidden="false" customHeight="false" outlineLevel="0" collapsed="false">
      <c r="A27" s="2" t="n">
        <f aca="false">B26+1</f>
        <v>41783</v>
      </c>
      <c r="B27" s="2" t="n">
        <f aca="false">IF(MOD(A27-$D$1,7)&lt;2,A27+1,IF(AND(MOD(A27-$D$1,7)&gt;1,MOD(A27-$D$1,7)&lt;4),A27+1,A27+2))</f>
        <v>41785</v>
      </c>
      <c r="C27" s="0" t="b">
        <f aca="false">NOT(C26)</f>
        <v>0</v>
      </c>
      <c r="D27" s="0" t="str">
        <f aca="false">IF(C27,VLOOKUP(MOD(COUNTIF($C$4:C27,"ИСТИНА")-1,COUNT($J$3:$J$22))+1,$J$3:$K$22,2,FALSE()),"")</f>
        <v/>
      </c>
    </row>
    <row r="28" customFormat="false" ht="15" hidden="false" customHeight="false" outlineLevel="0" collapsed="false">
      <c r="A28" s="2" t="n">
        <f aca="false">B27+1</f>
        <v>41786</v>
      </c>
      <c r="B28" s="2" t="n">
        <f aca="false">IF(MOD(A28-$D$1,7)&lt;2,A28+1,IF(AND(MOD(A28-$D$1,7)&gt;1,MOD(A28-$D$1,7)&lt;4),A28+1,A28+2))</f>
        <v>41787</v>
      </c>
      <c r="C28" s="0" t="b">
        <f aca="false">NOT(C27)</f>
        <v>1</v>
      </c>
      <c r="D28" s="0" t="str">
        <f aca="false">IF(C28,VLOOKUP(MOD(COUNTIF($C$4:C28,"ИСТИНА")-1,COUNT($J$3:$J$22))+1,$J$3:$K$22,2,FALSE()),"")</f>
        <v>Иванов_13</v>
      </c>
    </row>
    <row r="29" customFormat="false" ht="15" hidden="false" customHeight="false" outlineLevel="0" collapsed="false">
      <c r="A29" s="2" t="n">
        <f aca="false">B28+1</f>
        <v>41788</v>
      </c>
      <c r="B29" s="2" t="n">
        <f aca="false">IF(MOD(A29-$D$1,7)&lt;2,A29+1,IF(AND(MOD(A29-$D$1,7)&gt;1,MOD(A29-$D$1,7)&lt;4),A29+1,A29+2))</f>
        <v>41789</v>
      </c>
      <c r="C29" s="0" t="b">
        <f aca="false">NOT(C28)</f>
        <v>0</v>
      </c>
      <c r="D29" s="0" t="str">
        <f aca="false">IF(C29,VLOOKUP(MOD(COUNTIF($C$4:C29,"ИСТИНА")-1,COUNT($J$3:$J$22))+1,$J$3:$K$22,2,FALSE()),"")</f>
        <v/>
      </c>
    </row>
    <row r="30" customFormat="false" ht="15" hidden="false" customHeight="false" outlineLevel="0" collapsed="false">
      <c r="A30" s="2" t="n">
        <f aca="false">B29+1</f>
        <v>41790</v>
      </c>
      <c r="B30" s="2" t="n">
        <f aca="false">IF(MOD(A30-$D$1,7)&lt;2,A30+1,IF(AND(MOD(A30-$D$1,7)&gt;1,MOD(A30-$D$1,7)&lt;4),A30+1,A30+2))</f>
        <v>41792</v>
      </c>
      <c r="C30" s="0" t="b">
        <f aca="false">NOT(C29)</f>
        <v>1</v>
      </c>
      <c r="D30" s="0" t="str">
        <f aca="false">IF(C30,VLOOKUP(MOD(COUNTIF($C$4:C30,"ИСТИНА")-1,COUNT($J$3:$J$22))+1,$J$3:$K$22,2,FALSE()),"")</f>
        <v>Иванов_13</v>
      </c>
    </row>
    <row r="31" customFormat="false" ht="15" hidden="false" customHeight="false" outlineLevel="0" collapsed="false">
      <c r="A31" s="2" t="n">
        <f aca="false">B30+1</f>
        <v>41793</v>
      </c>
      <c r="B31" s="2" t="n">
        <f aca="false">IF(MOD(A31-$D$1,7)&lt;2,A31+1,IF(AND(MOD(A31-$D$1,7)&gt;1,MOD(A31-$D$1,7)&lt;4),A31+1,A31+2))</f>
        <v>41794</v>
      </c>
      <c r="C31" s="0" t="b">
        <f aca="false">NOT(C30)</f>
        <v>0</v>
      </c>
      <c r="D31" s="0" t="str">
        <f aca="false">IF(C31,VLOOKUP(MOD(COUNTIF($C$4:C31,"ИСТИНА")-1,COUNT($J$3:$J$22))+1,$J$3:$K$22,2,FALSE()),"")</f>
        <v/>
      </c>
    </row>
    <row r="32" customFormat="false" ht="15" hidden="false" customHeight="false" outlineLevel="0" collapsed="false">
      <c r="A32" s="2" t="n">
        <f aca="false">B31+1</f>
        <v>41795</v>
      </c>
      <c r="B32" s="2" t="n">
        <f aca="false">IF(MOD(A32-$D$1,7)&lt;2,A32+1,IF(AND(MOD(A32-$D$1,7)&gt;1,MOD(A32-$D$1,7)&lt;4),A32+1,A32+2))</f>
        <v>41796</v>
      </c>
      <c r="C32" s="0" t="b">
        <f aca="false">NOT(C31)</f>
        <v>1</v>
      </c>
      <c r="D32" s="0" t="str">
        <f aca="false">IF(C32,VLOOKUP(MOD(COUNTIF($C$4:C32,"ИСТИНА")-1,COUNT($J$3:$J$22))+1,$J$3:$K$22,2,FALSE()),"")</f>
        <v>Иванов_13</v>
      </c>
    </row>
    <row r="33" customFormat="false" ht="15" hidden="false" customHeight="false" outlineLevel="0" collapsed="false">
      <c r="A33" s="2" t="n">
        <f aca="false">B32+1</f>
        <v>41797</v>
      </c>
      <c r="B33" s="2" t="n">
        <f aca="false">IF(MOD(A33-$D$1,7)&lt;2,A33+1,IF(AND(MOD(A33-$D$1,7)&gt;1,MOD(A33-$D$1,7)&lt;4),A33+1,A33+2))</f>
        <v>41799</v>
      </c>
      <c r="C33" s="0" t="b">
        <f aca="false">NOT(C32)</f>
        <v>0</v>
      </c>
      <c r="D33" s="0" t="str">
        <f aca="false">IF(C33,VLOOKUP(MOD(COUNTIF($C$4:C33,"ИСТИНА")-1,COUNT($J$3:$J$22))+1,$J$3:$K$22,2,FALSE()),"")</f>
        <v/>
      </c>
    </row>
    <row r="34" customFormat="false" ht="15" hidden="false" customHeight="false" outlineLevel="0" collapsed="false">
      <c r="A34" s="2" t="n">
        <f aca="false">B33+1</f>
        <v>41800</v>
      </c>
      <c r="B34" s="2" t="n">
        <f aca="false">IF(MOD(A34-$D$1,7)&lt;2,A34+1,IF(AND(MOD(A34-$D$1,7)&gt;1,MOD(A34-$D$1,7)&lt;4),A34+1,A34+2))</f>
        <v>41801</v>
      </c>
      <c r="C34" s="0" t="b">
        <f aca="false">NOT(C33)</f>
        <v>1</v>
      </c>
      <c r="D34" s="0" t="str">
        <f aca="false">IF(C34,VLOOKUP(MOD(COUNTIF($C$4:C34,"ИСТИНА")-1,COUNT($J$3:$J$22))+1,$J$3:$K$22,2,FALSE()),"")</f>
        <v>Иванов_13</v>
      </c>
    </row>
    <row r="35" customFormat="false" ht="15" hidden="false" customHeight="false" outlineLevel="0" collapsed="false">
      <c r="A35" s="2" t="n">
        <f aca="false">B34+1</f>
        <v>41802</v>
      </c>
      <c r="B35" s="2" t="n">
        <f aca="false">IF(MOD(A35-$D$1,7)&lt;2,A35+1,IF(AND(MOD(A35-$D$1,7)&gt;1,MOD(A35-$D$1,7)&lt;4),A35+1,A35+2))</f>
        <v>41803</v>
      </c>
      <c r="C35" s="0" t="b">
        <f aca="false">NOT(C34)</f>
        <v>0</v>
      </c>
      <c r="D35" s="0" t="str">
        <f aca="false">IF(C35,VLOOKUP(MOD(COUNTIF($C$4:C35,"ИСТИНА")-1,COUNT($J$3:$J$22))+1,$J$3:$K$22,2,FALSE()),"")</f>
        <v/>
      </c>
    </row>
    <row r="36" customFormat="false" ht="15" hidden="false" customHeight="false" outlineLevel="0" collapsed="false">
      <c r="A36" s="2" t="n">
        <f aca="false">B35+1</f>
        <v>41804</v>
      </c>
      <c r="B36" s="2" t="n">
        <f aca="false">IF(MOD(A36-$D$1,7)&lt;2,A36+1,IF(AND(MOD(A36-$D$1,7)&gt;1,MOD(A36-$D$1,7)&lt;4),A36+1,A36+2))</f>
        <v>41806</v>
      </c>
      <c r="C36" s="0" t="b">
        <f aca="false">NOT(C35)</f>
        <v>1</v>
      </c>
      <c r="D36" s="0" t="str">
        <f aca="false">IF(C36,VLOOKUP(MOD(COUNTIF($C$4:C36,"ИСТИНА")-1,COUNT($J$3:$J$22))+1,$J$3:$K$22,2,FALSE()),"")</f>
        <v>Иванов_13</v>
      </c>
    </row>
    <row r="37" customFormat="false" ht="15" hidden="false" customHeight="false" outlineLevel="0" collapsed="false">
      <c r="A37" s="2" t="n">
        <f aca="false">B36+1</f>
        <v>41807</v>
      </c>
      <c r="B37" s="2" t="n">
        <f aca="false">IF(MOD(A37-$D$1,7)&lt;2,A37+1,IF(AND(MOD(A37-$D$1,7)&gt;1,MOD(A37-$D$1,7)&lt;4),A37+1,A37+2))</f>
        <v>41808</v>
      </c>
      <c r="C37" s="0" t="b">
        <f aca="false">NOT(C36)</f>
        <v>0</v>
      </c>
      <c r="D37" s="0" t="str">
        <f aca="false">IF(C37,VLOOKUP(MOD(COUNTIF($C$4:C37,"ИСТИНА")-1,COUNT($J$3:$J$22))+1,$J$3:$K$22,2,FALSE()),"")</f>
        <v/>
      </c>
    </row>
    <row r="38" customFormat="false" ht="15" hidden="false" customHeight="false" outlineLevel="0" collapsed="false">
      <c r="A38" s="2" t="n">
        <f aca="false">B37+1</f>
        <v>41809</v>
      </c>
      <c r="B38" s="2" t="n">
        <f aca="false">IF(MOD(A38-$D$1,7)&lt;2,A38+1,IF(AND(MOD(A38-$D$1,7)&gt;1,MOD(A38-$D$1,7)&lt;4),A38+1,A38+2))</f>
        <v>41810</v>
      </c>
      <c r="C38" s="0" t="b">
        <f aca="false">NOT(C37)</f>
        <v>1</v>
      </c>
      <c r="D38" s="0" t="str">
        <f aca="false">IF(C38,VLOOKUP(MOD(COUNTIF($C$4:C38,"ИСТИНА")-1,COUNT($J$3:$J$22))+1,$J$3:$K$22,2,FALSE()),"")</f>
        <v>Иванов_13</v>
      </c>
    </row>
    <row r="39" customFormat="false" ht="15" hidden="false" customHeight="false" outlineLevel="0" collapsed="false">
      <c r="A39" s="2" t="n">
        <f aca="false">B38+1</f>
        <v>41811</v>
      </c>
      <c r="B39" s="2" t="n">
        <f aca="false">IF(MOD(A39-$D$1,7)&lt;2,A39+1,IF(AND(MOD(A39-$D$1,7)&gt;1,MOD(A39-$D$1,7)&lt;4),A39+1,A39+2))</f>
        <v>41813</v>
      </c>
      <c r="C39" s="0" t="b">
        <f aca="false">NOT(C38)</f>
        <v>0</v>
      </c>
      <c r="D39" s="0" t="str">
        <f aca="false">IF(C39,VLOOKUP(MOD(COUNTIF($C$4:C39,"ИСТИНА")-1,COUNT($J$3:$J$22))+1,$J$3:$K$22,2,FALSE()),"")</f>
        <v/>
      </c>
    </row>
    <row r="40" customFormat="false" ht="15" hidden="false" customHeight="false" outlineLevel="0" collapsed="false">
      <c r="A40" s="2" t="n">
        <f aca="false">B39+1</f>
        <v>41814</v>
      </c>
      <c r="B40" s="2" t="n">
        <f aca="false">IF(MOD(A40-$D$1,7)&lt;2,A40+1,IF(AND(MOD(A40-$D$1,7)&gt;1,MOD(A40-$D$1,7)&lt;4),A40+1,A40+2))</f>
        <v>41815</v>
      </c>
      <c r="C40" s="0" t="b">
        <f aca="false">NOT(C39)</f>
        <v>1</v>
      </c>
      <c r="D40" s="0" t="str">
        <f aca="false">IF(C40,VLOOKUP(MOD(COUNTIF($C$4:C40,"ИСТИНА")-1,COUNT($J$3:$J$22))+1,$J$3:$K$22,2,FALSE()),"")</f>
        <v>Иванов_13</v>
      </c>
    </row>
    <row r="41" customFormat="false" ht="15" hidden="false" customHeight="false" outlineLevel="0" collapsed="false">
      <c r="A41" s="2" t="n">
        <f aca="false">B40+1</f>
        <v>41816</v>
      </c>
      <c r="B41" s="2" t="n">
        <f aca="false">IF(MOD(A41-$D$1,7)&lt;2,A41+1,IF(AND(MOD(A41-$D$1,7)&gt;1,MOD(A41-$D$1,7)&lt;4),A41+1,A41+2))</f>
        <v>41817</v>
      </c>
      <c r="C41" s="0" t="b">
        <f aca="false">NOT(C40)</f>
        <v>0</v>
      </c>
      <c r="D41" s="0" t="str">
        <f aca="false">IF(C41,VLOOKUP(MOD(COUNTIF($C$4:C41,"ИСТИНА")-1,COUNT($J$3:$J$22))+1,$J$3:$K$22,2,FALSE()),"")</f>
        <v/>
      </c>
    </row>
    <row r="42" customFormat="false" ht="15" hidden="false" customHeight="false" outlineLevel="0" collapsed="false">
      <c r="A42" s="2" t="n">
        <f aca="false">B41+1</f>
        <v>41818</v>
      </c>
      <c r="B42" s="2" t="n">
        <f aca="false">IF(MOD(A42-$D$1,7)&lt;2,A42+1,IF(AND(MOD(A42-$D$1,7)&gt;1,MOD(A42-$D$1,7)&lt;4),A42+1,A42+2))</f>
        <v>41820</v>
      </c>
      <c r="C42" s="0" t="b">
        <f aca="false">NOT(C41)</f>
        <v>1</v>
      </c>
      <c r="D42" s="0" t="str">
        <f aca="false">IF(C42,VLOOKUP(MOD(COUNTIF($C$4:C42,"ИСТИНА")-1,COUNT($J$3:$J$22))+1,$J$3:$K$22,2,FALSE()),"")</f>
        <v>Иванов_13</v>
      </c>
    </row>
    <row r="43" customFormat="false" ht="15" hidden="false" customHeight="false" outlineLevel="0" collapsed="false">
      <c r="A43" s="2" t="n">
        <f aca="false">B42+1</f>
        <v>41821</v>
      </c>
      <c r="B43" s="2" t="n">
        <f aca="false">IF(MOD(A43-$D$1,7)&lt;2,A43+1,IF(AND(MOD(A43-$D$1,7)&gt;1,MOD(A43-$D$1,7)&lt;4),A43+1,A43+2))</f>
        <v>41822</v>
      </c>
      <c r="C43" s="0" t="b">
        <f aca="false">NOT(C42)</f>
        <v>0</v>
      </c>
      <c r="D43" s="0" t="str">
        <f aca="false">IF(C43,VLOOKUP(MOD(COUNTIF($C$4:C43,"ИСТИНА")-1,COUNT($J$3:$J$22))+1,$J$3:$K$22,2,FALSE()),"")</f>
        <v/>
      </c>
    </row>
    <row r="44" customFormat="false" ht="15" hidden="false" customHeight="false" outlineLevel="0" collapsed="false">
      <c r="A44" s="2" t="n">
        <f aca="false">B43+1</f>
        <v>41823</v>
      </c>
      <c r="B44" s="2" t="n">
        <f aca="false">IF(MOD(A44-$D$1,7)&lt;2,A44+1,IF(AND(MOD(A44-$D$1,7)&gt;1,MOD(A44-$D$1,7)&lt;4),A44+1,A44+2))</f>
        <v>41824</v>
      </c>
      <c r="C44" s="0" t="b">
        <f aca="false">NOT(C43)</f>
        <v>1</v>
      </c>
      <c r="D44" s="0" t="str">
        <f aca="false">IF(C44,VLOOKUP(MOD(COUNTIF($C$4:C44,"ИСТИНА")-1,COUNT($J$3:$J$22))+1,$J$3:$K$22,2,FALSE()),"")</f>
        <v>Иванов_13</v>
      </c>
    </row>
    <row r="45" customFormat="false" ht="15" hidden="false" customHeight="false" outlineLevel="0" collapsed="false">
      <c r="A45" s="2" t="n">
        <f aca="false">B44+1</f>
        <v>41825</v>
      </c>
      <c r="B45" s="2" t="n">
        <f aca="false">IF(MOD(A45-$D$1,7)&lt;2,A45+1,IF(AND(MOD(A45-$D$1,7)&gt;1,MOD(A45-$D$1,7)&lt;4),A45+1,A45+2))</f>
        <v>41827</v>
      </c>
      <c r="C45" s="0" t="b">
        <f aca="false">NOT(C44)</f>
        <v>0</v>
      </c>
      <c r="D45" s="0" t="str">
        <f aca="false">IF(C45,VLOOKUP(MOD(COUNTIF($C$4:C45,"ИСТИНА")-1,COUNT($J$3:$J$22))+1,$J$3:$K$22,2,FALSE()),"")</f>
        <v/>
      </c>
    </row>
    <row r="46" customFormat="false" ht="15" hidden="false" customHeight="false" outlineLevel="0" collapsed="false">
      <c r="A46" s="2" t="n">
        <f aca="false">B45+1</f>
        <v>41828</v>
      </c>
      <c r="B46" s="2" t="n">
        <f aca="false">IF(MOD(A46-$D$1,7)&lt;2,A46+1,IF(AND(MOD(A46-$D$1,7)&gt;1,MOD(A46-$D$1,7)&lt;4),A46+1,A46+2))</f>
        <v>41829</v>
      </c>
      <c r="C46" s="0" t="b">
        <f aca="false">NOT(C45)</f>
        <v>1</v>
      </c>
      <c r="D46" s="0" t="str">
        <f aca="false">IF(C46,VLOOKUP(MOD(COUNTIF($C$4:C46,"ИСТИНА")-1,COUNT($J$3:$J$22))+1,$J$3:$K$22,2,FALSE()),"")</f>
        <v>Иванов_13</v>
      </c>
    </row>
    <row r="47" customFormat="false" ht="15" hidden="false" customHeight="false" outlineLevel="0" collapsed="false">
      <c r="A47" s="2" t="n">
        <f aca="false">B46+1</f>
        <v>41830</v>
      </c>
      <c r="B47" s="2" t="n">
        <f aca="false">IF(MOD(A47-$D$1,7)&lt;2,A47+1,IF(AND(MOD(A47-$D$1,7)&gt;1,MOD(A47-$D$1,7)&lt;4),A47+1,A47+2))</f>
        <v>41831</v>
      </c>
      <c r="C47" s="0" t="b">
        <f aca="false">NOT(C46)</f>
        <v>0</v>
      </c>
      <c r="D47" s="0" t="str">
        <f aca="false">IF(C47,VLOOKUP(MOD(COUNTIF($C$4:C47,"ИСТИНА")-1,COUNT($J$3:$J$22))+1,$J$3:$K$22,2,FALSE()),"")</f>
        <v/>
      </c>
    </row>
    <row r="48" customFormat="false" ht="15" hidden="false" customHeight="false" outlineLevel="0" collapsed="false">
      <c r="A48" s="2" t="n">
        <f aca="false">B47+1</f>
        <v>41832</v>
      </c>
      <c r="B48" s="2" t="n">
        <f aca="false">IF(MOD(A48-$D$1,7)&lt;2,A48+1,IF(AND(MOD(A48-$D$1,7)&gt;1,MOD(A48-$D$1,7)&lt;4),A48+1,A48+2))</f>
        <v>41834</v>
      </c>
      <c r="C48" s="0" t="b">
        <f aca="false">NOT(C47)</f>
        <v>1</v>
      </c>
      <c r="D48" s="0" t="str">
        <f aca="false">IF(C48,VLOOKUP(MOD(COUNTIF($C$4:C48,"ИСТИНА")-1,COUNT($J$3:$J$22))+1,$J$3:$K$22,2,FALSE()),"")</f>
        <v>Иванов_13</v>
      </c>
    </row>
    <row r="49" customFormat="false" ht="15" hidden="false" customHeight="false" outlineLevel="0" collapsed="false">
      <c r="A49" s="2" t="n">
        <f aca="false">B48+1</f>
        <v>41835</v>
      </c>
      <c r="B49" s="2" t="n">
        <f aca="false">IF(MOD(A49-$D$1,7)&lt;2,A49+1,IF(AND(MOD(A49-$D$1,7)&gt;1,MOD(A49-$D$1,7)&lt;4),A49+1,A49+2))</f>
        <v>41836</v>
      </c>
      <c r="C49" s="0" t="b">
        <f aca="false">NOT(C48)</f>
        <v>0</v>
      </c>
      <c r="D49" s="0" t="str">
        <f aca="false">IF(C49,VLOOKUP(MOD(COUNTIF($C$4:C49,"ИСТИНА")-1,COUNT($J$3:$J$22))+1,$J$3:$K$22,2,FALSE()),"")</f>
        <v/>
      </c>
    </row>
    <row r="50" customFormat="false" ht="15" hidden="false" customHeight="false" outlineLevel="0" collapsed="false">
      <c r="A50" s="2" t="n">
        <f aca="false">B49+1</f>
        <v>41837</v>
      </c>
      <c r="B50" s="2" t="n">
        <f aca="false">IF(MOD(A50-$D$1,7)&lt;2,A50+1,IF(AND(MOD(A50-$D$1,7)&gt;1,MOD(A50-$D$1,7)&lt;4),A50+1,A50+2))</f>
        <v>41838</v>
      </c>
      <c r="C50" s="0" t="b">
        <f aca="false">NOT(C49)</f>
        <v>1</v>
      </c>
      <c r="D50" s="0" t="str">
        <f aca="false">IF(C50,VLOOKUP(MOD(COUNTIF($C$4:C50,"ИСТИНА")-1,COUNT($J$3:$J$22))+1,$J$3:$K$22,2,FALSE()),"")</f>
        <v>Иванов_13</v>
      </c>
    </row>
    <row r="51" customFormat="false" ht="15" hidden="false" customHeight="false" outlineLevel="0" collapsed="false">
      <c r="A51" s="2" t="n">
        <f aca="false">B50+1</f>
        <v>41839</v>
      </c>
      <c r="B51" s="2" t="n">
        <f aca="false">IF(MOD(A51-$D$1,7)&lt;2,A51+1,IF(AND(MOD(A51-$D$1,7)&gt;1,MOD(A51-$D$1,7)&lt;4),A51+1,A51+2))</f>
        <v>41841</v>
      </c>
      <c r="C51" s="0" t="b">
        <f aca="false">NOT(C50)</f>
        <v>0</v>
      </c>
      <c r="D51" s="0" t="str">
        <f aca="false">IF(C51,VLOOKUP(MOD(COUNTIF($C$4:C51,"ИСТИНА")-1,COUNT($J$3:$J$22))+1,$J$3:$K$22,2,FALSE()),"")</f>
        <v/>
      </c>
    </row>
    <row r="52" customFormat="false" ht="15" hidden="false" customHeight="false" outlineLevel="0" collapsed="false">
      <c r="A52" s="2" t="n">
        <f aca="false">B51+1</f>
        <v>41842</v>
      </c>
      <c r="B52" s="2" t="n">
        <f aca="false">IF(MOD(A52-$D$1,7)&lt;2,A52+1,IF(AND(MOD(A52-$D$1,7)&gt;1,MOD(A52-$D$1,7)&lt;4),A52+1,A52+2))</f>
        <v>41843</v>
      </c>
      <c r="C52" s="0" t="b">
        <f aca="false">NOT(C51)</f>
        <v>1</v>
      </c>
      <c r="D52" s="0" t="str">
        <f aca="false">IF(C52,VLOOKUP(MOD(COUNTIF($C$4:C52,"ИСТИНА")-1,COUNT($J$3:$J$22))+1,$J$3:$K$22,2,FALSE()),"")</f>
        <v>Иванов_13</v>
      </c>
    </row>
    <row r="53" customFormat="false" ht="15" hidden="false" customHeight="false" outlineLevel="0" collapsed="false">
      <c r="A53" s="2" t="n">
        <f aca="false">B52+1</f>
        <v>41844</v>
      </c>
      <c r="B53" s="2" t="n">
        <f aca="false">IF(MOD(A53-$D$1,7)&lt;2,A53+1,IF(AND(MOD(A53-$D$1,7)&gt;1,MOD(A53-$D$1,7)&lt;4),A53+1,A53+2))</f>
        <v>41845</v>
      </c>
      <c r="C53" s="0" t="b">
        <f aca="false">NOT(C52)</f>
        <v>0</v>
      </c>
      <c r="D53" s="0" t="str">
        <f aca="false">IF(C53,VLOOKUP(MOD(COUNTIF($C$4:C53,"ИСТИНА")-1,COUNT($J$3:$J$22))+1,$J$3:$K$22,2,FALSE()),"")</f>
        <v/>
      </c>
    </row>
    <row r="54" customFormat="false" ht="15" hidden="false" customHeight="false" outlineLevel="0" collapsed="false">
      <c r="A54" s="2" t="n">
        <f aca="false">B53+1</f>
        <v>41846</v>
      </c>
      <c r="B54" s="2" t="n">
        <f aca="false">IF(MOD(A54-$D$1,7)&lt;2,A54+1,IF(AND(MOD(A54-$D$1,7)&gt;1,MOD(A54-$D$1,7)&lt;4),A54+1,A54+2))</f>
        <v>41848</v>
      </c>
      <c r="C54" s="0" t="b">
        <f aca="false">NOT(C53)</f>
        <v>1</v>
      </c>
      <c r="D54" s="0" t="str">
        <f aca="false">IF(C54,VLOOKUP(MOD(COUNTIF($C$4:C54,"ИСТИНА")-1,COUNT($J$3:$J$22))+1,$J$3:$K$22,2,FALSE()),"")</f>
        <v>Иванов_13</v>
      </c>
    </row>
    <row r="55" customFormat="false" ht="15" hidden="false" customHeight="false" outlineLevel="0" collapsed="false">
      <c r="A55" s="2" t="n">
        <f aca="false">B54+1</f>
        <v>41849</v>
      </c>
      <c r="B55" s="2" t="n">
        <f aca="false">IF(MOD(A55-$D$1,7)&lt;2,A55+1,IF(AND(MOD(A55-$D$1,7)&gt;1,MOD(A55-$D$1,7)&lt;4),A55+1,A55+2))</f>
        <v>41850</v>
      </c>
      <c r="C55" s="0" t="b">
        <f aca="false">NOT(C54)</f>
        <v>0</v>
      </c>
      <c r="D55" s="0" t="str">
        <f aca="false">IF(C55,VLOOKUP(MOD(COUNTIF($C$4:C55,"ИСТИНА")-1,COUNT($J$3:$J$22))+1,$J$3:$K$22,2,FALSE()),"")</f>
        <v/>
      </c>
    </row>
    <row r="56" customFormat="false" ht="15" hidden="false" customHeight="false" outlineLevel="0" collapsed="false">
      <c r="A56" s="2" t="n">
        <f aca="false">B55+1</f>
        <v>41851</v>
      </c>
      <c r="B56" s="2" t="n">
        <f aca="false">IF(MOD(A56-$D$1,7)&lt;2,A56+1,IF(AND(MOD(A56-$D$1,7)&gt;1,MOD(A56-$D$1,7)&lt;4),A56+1,A56+2))</f>
        <v>41852</v>
      </c>
      <c r="C56" s="0" t="b">
        <f aca="false">NOT(C55)</f>
        <v>1</v>
      </c>
      <c r="D56" s="0" t="str">
        <f aca="false">IF(C56,VLOOKUP(MOD(COUNTIF($C$4:C56,"ИСТИНА")-1,COUNT($J$3:$J$22))+1,$J$3:$K$22,2,FALSE()),"")</f>
        <v>Иванов_13</v>
      </c>
    </row>
    <row r="57" customFormat="false" ht="15" hidden="false" customHeight="false" outlineLevel="0" collapsed="false">
      <c r="A57" s="2" t="n">
        <f aca="false">B56+1</f>
        <v>41853</v>
      </c>
      <c r="B57" s="2" t="n">
        <f aca="false">IF(MOD(A57-$D$1,7)&lt;2,A57+1,IF(AND(MOD(A57-$D$1,7)&gt;1,MOD(A57-$D$1,7)&lt;4),A57+1,A57+2))</f>
        <v>41855</v>
      </c>
      <c r="C57" s="0" t="b">
        <f aca="false">NOT(C56)</f>
        <v>0</v>
      </c>
      <c r="D57" s="0" t="str">
        <f aca="false">IF(C57,VLOOKUP(MOD(COUNTIF($C$4:C57,"ИСТИНА")-1,COUNT($J$3:$J$22))+1,$J$3:$K$22,2,FALSE()),"")</f>
        <v/>
      </c>
    </row>
    <row r="58" customFormat="false" ht="15" hidden="false" customHeight="false" outlineLevel="0" collapsed="false">
      <c r="A58" s="2" t="n">
        <f aca="false">B57+1</f>
        <v>41856</v>
      </c>
      <c r="B58" s="2" t="n">
        <f aca="false">IF(MOD(A58-$D$1,7)&lt;2,A58+1,IF(AND(MOD(A58-$D$1,7)&gt;1,MOD(A58-$D$1,7)&lt;4),A58+1,A58+2))</f>
        <v>41857</v>
      </c>
      <c r="C58" s="0" t="b">
        <f aca="false">NOT(C57)</f>
        <v>1</v>
      </c>
      <c r="D58" s="0" t="str">
        <f aca="false">IF(C58,VLOOKUP(MOD(COUNTIF($C$4:C58,"ИСТИНА")-1,COUNT($J$3:$J$22))+1,$J$3:$K$22,2,FALSE()),"")</f>
        <v>Иванов_13</v>
      </c>
    </row>
    <row r="59" customFormat="false" ht="15" hidden="false" customHeight="false" outlineLevel="0" collapsed="false">
      <c r="A59" s="2" t="n">
        <f aca="false">B58+1</f>
        <v>41858</v>
      </c>
      <c r="B59" s="2" t="n">
        <f aca="false">IF(MOD(A59-$D$1,7)&lt;2,A59+1,IF(AND(MOD(A59-$D$1,7)&gt;1,MOD(A59-$D$1,7)&lt;4),A59+1,A59+2))</f>
        <v>41859</v>
      </c>
      <c r="C59" s="0" t="b">
        <f aca="false">NOT(C58)</f>
        <v>0</v>
      </c>
      <c r="D59" s="0" t="str">
        <f aca="false">IF(C59,VLOOKUP(MOD(COUNTIF($C$4:C59,"ИСТИНА")-1,COUNT($J$3:$J$22))+1,$J$3:$K$22,2,FALSE()),"")</f>
        <v/>
      </c>
    </row>
    <row r="60" customFormat="false" ht="15" hidden="false" customHeight="false" outlineLevel="0" collapsed="false">
      <c r="A60" s="2" t="n">
        <f aca="false">B59+1</f>
        <v>41860</v>
      </c>
      <c r="B60" s="2" t="n">
        <f aca="false">IF(MOD(A60-$D$1,7)&lt;2,A60+1,IF(AND(MOD(A60-$D$1,7)&gt;1,MOD(A60-$D$1,7)&lt;4),A60+1,A60+2))</f>
        <v>41862</v>
      </c>
      <c r="C60" s="0" t="b">
        <f aca="false">NOT(C59)</f>
        <v>1</v>
      </c>
      <c r="D60" s="0" t="str">
        <f aca="false">IF(C60,VLOOKUP(MOD(COUNTIF($C$4:C60,"ИСТИНА")-1,COUNT($J$3:$J$22))+1,$J$3:$K$22,2,FALSE()),"")</f>
        <v>Иванов_13</v>
      </c>
    </row>
    <row r="61" customFormat="false" ht="15" hidden="false" customHeight="false" outlineLevel="0" collapsed="false">
      <c r="A61" s="2" t="n">
        <f aca="false">B60+1</f>
        <v>41863</v>
      </c>
      <c r="B61" s="2" t="n">
        <f aca="false">IF(MOD(A61-$D$1,7)&lt;2,A61+1,IF(AND(MOD(A61-$D$1,7)&gt;1,MOD(A61-$D$1,7)&lt;4),A61+1,A61+2))</f>
        <v>41864</v>
      </c>
      <c r="C61" s="0" t="b">
        <f aca="false">NOT(C60)</f>
        <v>0</v>
      </c>
      <c r="D61" s="0" t="str">
        <f aca="false">IF(C61,VLOOKUP(MOD(COUNTIF($C$4:C61,"ИСТИНА")-1,COUNT($J$3:$J$22))+1,$J$3:$K$22,2,FALSE()),"")</f>
        <v/>
      </c>
    </row>
    <row r="62" customFormat="false" ht="15" hidden="false" customHeight="false" outlineLevel="0" collapsed="false">
      <c r="A62" s="2" t="n">
        <f aca="false">B61+1</f>
        <v>41865</v>
      </c>
      <c r="B62" s="2" t="n">
        <f aca="false">IF(MOD(A62-$D$1,7)&lt;2,A62+1,IF(AND(MOD(A62-$D$1,7)&gt;1,MOD(A62-$D$1,7)&lt;4),A62+1,A62+2))</f>
        <v>41866</v>
      </c>
      <c r="C62" s="0" t="b">
        <f aca="false">NOT(C61)</f>
        <v>1</v>
      </c>
      <c r="D62" s="0" t="str">
        <f aca="false">IF(C62,VLOOKUP(MOD(COUNTIF($C$4:C62,"ИСТИНА")-1,COUNT($J$3:$J$22))+1,$J$3:$K$22,2,FALSE()),"")</f>
        <v>Иванов_13</v>
      </c>
    </row>
    <row r="63" customFormat="false" ht="15" hidden="false" customHeight="false" outlineLevel="0" collapsed="false">
      <c r="A63" s="2" t="n">
        <f aca="false">B62+1</f>
        <v>41867</v>
      </c>
      <c r="B63" s="2" t="n">
        <f aca="false">IF(MOD(A63-$D$1,7)&lt;2,A63+1,IF(AND(MOD(A63-$D$1,7)&gt;1,MOD(A63-$D$1,7)&lt;4),A63+1,A63+2))</f>
        <v>41869</v>
      </c>
      <c r="C63" s="0" t="b">
        <f aca="false">NOT(C62)</f>
        <v>0</v>
      </c>
      <c r="D63" s="0" t="str">
        <f aca="false">IF(C63,VLOOKUP(MOD(COUNTIF($C$4:C63,"ИСТИНА")-1,COUNT($J$3:$J$22))+1,$J$3:$K$22,2,FALSE()),"")</f>
        <v/>
      </c>
    </row>
    <row r="64" customFormat="false" ht="15" hidden="false" customHeight="false" outlineLevel="0" collapsed="false">
      <c r="A64" s="2" t="n">
        <f aca="false">B63+1</f>
        <v>41870</v>
      </c>
      <c r="B64" s="2" t="n">
        <f aca="false">IF(MOD(A64-$D$1,7)&lt;2,A64+1,IF(AND(MOD(A64-$D$1,7)&gt;1,MOD(A64-$D$1,7)&lt;4),A64+1,A64+2))</f>
        <v>41871</v>
      </c>
      <c r="C64" s="0" t="b">
        <f aca="false">NOT(C63)</f>
        <v>1</v>
      </c>
      <c r="D64" s="0" t="str">
        <f aca="false">IF(C64,VLOOKUP(MOD(COUNTIF($C$4:C64,"ИСТИНА")-1,COUNT($J$3:$J$22))+1,$J$3:$K$22,2,FALSE()),"")</f>
        <v>Иванов_13</v>
      </c>
    </row>
    <row r="65" customFormat="false" ht="15" hidden="false" customHeight="false" outlineLevel="0" collapsed="false">
      <c r="A65" s="2" t="n">
        <f aca="false">B64+1</f>
        <v>41872</v>
      </c>
      <c r="B65" s="2" t="n">
        <f aca="false">IF(MOD(A65-$D$1,7)&lt;2,A65+1,IF(AND(MOD(A65-$D$1,7)&gt;1,MOD(A65-$D$1,7)&lt;4),A65+1,A65+2))</f>
        <v>41873</v>
      </c>
      <c r="C65" s="0" t="b">
        <f aca="false">NOT(C64)</f>
        <v>0</v>
      </c>
      <c r="D65" s="0" t="str">
        <f aca="false">IF(C65,VLOOKUP(MOD(COUNTIF($C$4:C65,"ИСТИНА")-1,COUNT($J$3:$J$22))+1,$J$3:$K$22,2,FALSE()),"")</f>
        <v/>
      </c>
    </row>
    <row r="66" customFormat="false" ht="15" hidden="false" customHeight="false" outlineLevel="0" collapsed="false">
      <c r="A66" s="2" t="n">
        <f aca="false">B65+1</f>
        <v>41874</v>
      </c>
      <c r="B66" s="2" t="n">
        <f aca="false">IF(MOD(A66-$D$1,7)&lt;2,A66+1,IF(AND(MOD(A66-$D$1,7)&gt;1,MOD(A66-$D$1,7)&lt;4),A66+1,A66+2))</f>
        <v>41876</v>
      </c>
      <c r="C66" s="0" t="b">
        <f aca="false">NOT(C65)</f>
        <v>1</v>
      </c>
      <c r="D66" s="0" t="str">
        <f aca="false">IF(C66,VLOOKUP(MOD(COUNTIF($C$4:C66,"ИСТИНА")-1,COUNT($J$3:$J$22))+1,$J$3:$K$22,2,FALSE()),"")</f>
        <v>Иванов_13</v>
      </c>
    </row>
    <row r="67" customFormat="false" ht="15" hidden="false" customHeight="false" outlineLevel="0" collapsed="false">
      <c r="A67" s="2" t="n">
        <f aca="false">B66+1</f>
        <v>41877</v>
      </c>
      <c r="B67" s="2" t="n">
        <f aca="false">IF(MOD(A67-$D$1,7)&lt;2,A67+1,IF(AND(MOD(A67-$D$1,7)&gt;1,MOD(A67-$D$1,7)&lt;4),A67+1,A67+2))</f>
        <v>41878</v>
      </c>
      <c r="C67" s="0" t="b">
        <f aca="false">NOT(C66)</f>
        <v>0</v>
      </c>
      <c r="D67" s="0" t="str">
        <f aca="false">IF(C67,VLOOKUP(MOD(COUNTIF($C$4:C67,"ИСТИНА")-1,COUNT($J$3:$J$22))+1,$J$3:$K$22,2,FALSE()),"")</f>
        <v/>
      </c>
    </row>
    <row r="68" customFormat="false" ht="15" hidden="false" customHeight="false" outlineLevel="0" collapsed="false">
      <c r="A68" s="2" t="n">
        <f aca="false">B67+1</f>
        <v>41879</v>
      </c>
      <c r="B68" s="2" t="n">
        <f aca="false">IF(MOD(A68-$D$1,7)&lt;2,A68+1,IF(AND(MOD(A68-$D$1,7)&gt;1,MOD(A68-$D$1,7)&lt;4),A68+1,A68+2))</f>
        <v>41880</v>
      </c>
      <c r="C68" s="0" t="b">
        <f aca="false">NOT(C67)</f>
        <v>1</v>
      </c>
      <c r="D68" s="0" t="str">
        <f aca="false">IF(C68,VLOOKUP(MOD(COUNTIF($C$4:C68,"ИСТИНА")-1,COUNT($J$3:$J$22))+1,$J$3:$K$22,2,FALSE()),"")</f>
        <v>Иванов_13</v>
      </c>
    </row>
    <row r="69" customFormat="false" ht="15" hidden="false" customHeight="false" outlineLevel="0" collapsed="false">
      <c r="A69" s="2" t="n">
        <f aca="false">B68+1</f>
        <v>41881</v>
      </c>
      <c r="B69" s="2" t="n">
        <f aca="false">IF(MOD(A69-$D$1,7)&lt;2,A69+1,IF(AND(MOD(A69-$D$1,7)&gt;1,MOD(A69-$D$1,7)&lt;4),A69+1,A69+2))</f>
        <v>41883</v>
      </c>
      <c r="C69" s="0" t="b">
        <f aca="false">NOT(C68)</f>
        <v>0</v>
      </c>
      <c r="D69" s="0" t="str">
        <f aca="false">IF(C69,VLOOKUP(MOD(COUNTIF($C$4:C69,"ИСТИНА")-1,COUNT($J$3:$J$22))+1,$J$3:$K$22,2,FALSE()),"")</f>
        <v/>
      </c>
    </row>
    <row r="70" customFormat="false" ht="15" hidden="false" customHeight="false" outlineLevel="0" collapsed="false">
      <c r="A70" s="2" t="n">
        <f aca="false">B69+1</f>
        <v>41884</v>
      </c>
      <c r="B70" s="2" t="n">
        <f aca="false">IF(MOD(A70-$D$1,7)&lt;2,A70+1,IF(AND(MOD(A70-$D$1,7)&gt;1,MOD(A70-$D$1,7)&lt;4),A70+1,A70+2))</f>
        <v>41885</v>
      </c>
      <c r="C70" s="0" t="b">
        <f aca="false">NOT(C69)</f>
        <v>1</v>
      </c>
      <c r="D70" s="0" t="str">
        <f aca="false">IF(C70,VLOOKUP(MOD(COUNTIF($C$4:C70,"ИСТИНА")-1,COUNT($J$3:$J$22))+1,$J$3:$K$22,2,FALSE()),"")</f>
        <v>Иванов_13</v>
      </c>
    </row>
    <row r="71" customFormat="false" ht="15" hidden="false" customHeight="false" outlineLevel="0" collapsed="false">
      <c r="A71" s="2" t="n">
        <f aca="false">B70+1</f>
        <v>41886</v>
      </c>
      <c r="B71" s="2" t="n">
        <f aca="false">IF(MOD(A71-$D$1,7)&lt;2,A71+1,IF(AND(MOD(A71-$D$1,7)&gt;1,MOD(A71-$D$1,7)&lt;4),A71+1,A71+2))</f>
        <v>41887</v>
      </c>
      <c r="C71" s="0" t="b">
        <f aca="false">NOT(C70)</f>
        <v>0</v>
      </c>
      <c r="D71" s="0" t="str">
        <f aca="false">IF(C71,VLOOKUP(MOD(COUNTIF($C$4:C71,"ИСТИНА")-1,COUNT($J$3:$J$22))+1,$J$3:$K$22,2,FALSE()),"")</f>
        <v/>
      </c>
    </row>
    <row r="72" customFormat="false" ht="15" hidden="false" customHeight="false" outlineLevel="0" collapsed="false">
      <c r="A72" s="2" t="n">
        <f aca="false">B71+1</f>
        <v>41888</v>
      </c>
      <c r="B72" s="2" t="n">
        <f aca="false">IF(MOD(A72-$D$1,7)&lt;2,A72+1,IF(AND(MOD(A72-$D$1,7)&gt;1,MOD(A72-$D$1,7)&lt;4),A72+1,A72+2))</f>
        <v>41890</v>
      </c>
      <c r="C72" s="0" t="b">
        <f aca="false">NOT(C71)</f>
        <v>1</v>
      </c>
      <c r="D72" s="0" t="str">
        <f aca="false">IF(C72,VLOOKUP(MOD(COUNTIF($C$4:C72,"ИСТИНА")-1,COUNT($J$3:$J$22))+1,$J$3:$K$22,2,FALSE()),"")</f>
        <v>Иванов_13</v>
      </c>
    </row>
    <row r="73" customFormat="false" ht="15" hidden="false" customHeight="false" outlineLevel="0" collapsed="false">
      <c r="A73" s="2" t="n">
        <f aca="false">B72+1</f>
        <v>41891</v>
      </c>
      <c r="B73" s="2" t="n">
        <f aca="false">IF(MOD(A73-$D$1,7)&lt;2,A73+1,IF(AND(MOD(A73-$D$1,7)&gt;1,MOD(A73-$D$1,7)&lt;4),A73+1,A73+2))</f>
        <v>41892</v>
      </c>
      <c r="C73" s="0" t="b">
        <f aca="false">NOT(C72)</f>
        <v>0</v>
      </c>
      <c r="D73" s="0" t="str">
        <f aca="false">IF(C73,VLOOKUP(MOD(COUNTIF($C$4:C73,"ИСТИНА")-1,COUNT($J$3:$J$22))+1,$J$3:$K$22,2,FALSE()),"")</f>
        <v/>
      </c>
    </row>
    <row r="74" customFormat="false" ht="15" hidden="false" customHeight="false" outlineLevel="0" collapsed="false">
      <c r="A74" s="2" t="n">
        <f aca="false">B73+1</f>
        <v>41893</v>
      </c>
      <c r="B74" s="2" t="n">
        <f aca="false">IF(MOD(A74-$D$1,7)&lt;2,A74+1,IF(AND(MOD(A74-$D$1,7)&gt;1,MOD(A74-$D$1,7)&lt;4),A74+1,A74+2))</f>
        <v>41894</v>
      </c>
      <c r="C74" s="0" t="b">
        <f aca="false">NOT(C73)</f>
        <v>1</v>
      </c>
      <c r="D74" s="0" t="str">
        <f aca="false">IF(C74,VLOOKUP(MOD(COUNTIF($C$4:C74,"ИСТИНА")-1,COUNT($J$3:$J$22))+1,$J$3:$K$22,2,FALSE()),"")</f>
        <v>Иванов_13</v>
      </c>
    </row>
    <row r="75" customFormat="false" ht="15" hidden="false" customHeight="false" outlineLevel="0" collapsed="false">
      <c r="A75" s="2" t="n">
        <f aca="false">B74+1</f>
        <v>41895</v>
      </c>
      <c r="B75" s="2" t="n">
        <f aca="false">IF(MOD(A75-$D$1,7)&lt;2,A75+1,IF(AND(MOD(A75-$D$1,7)&gt;1,MOD(A75-$D$1,7)&lt;4),A75+1,A75+2))</f>
        <v>41897</v>
      </c>
      <c r="C75" s="0" t="b">
        <f aca="false">NOT(C74)</f>
        <v>0</v>
      </c>
      <c r="D75" s="0" t="str">
        <f aca="false">IF(C75,VLOOKUP(MOD(COUNTIF($C$4:C75,"ИСТИНА")-1,COUNT($J$3:$J$22))+1,$J$3:$K$22,2,FALSE()),"")</f>
        <v/>
      </c>
    </row>
    <row r="76" customFormat="false" ht="15" hidden="false" customHeight="false" outlineLevel="0" collapsed="false">
      <c r="A76" s="2" t="n">
        <f aca="false">B75+1</f>
        <v>41898</v>
      </c>
      <c r="B76" s="2" t="n">
        <f aca="false">IF(MOD(A76-$D$1,7)&lt;2,A76+1,IF(AND(MOD(A76-$D$1,7)&gt;1,MOD(A76-$D$1,7)&lt;4),A76+1,A76+2))</f>
        <v>41899</v>
      </c>
      <c r="C76" s="0" t="b">
        <f aca="false">NOT(C75)</f>
        <v>1</v>
      </c>
      <c r="D76" s="0" t="str">
        <f aca="false">IF(C76,VLOOKUP(MOD(COUNTIF($C$4:C76,"ИСТИНА")-1,COUNT($J$3:$J$22))+1,$J$3:$K$22,2,FALSE()),"")</f>
        <v>Иванов_13</v>
      </c>
    </row>
    <row r="77" customFormat="false" ht="15" hidden="false" customHeight="false" outlineLevel="0" collapsed="false">
      <c r="A77" s="2" t="n">
        <f aca="false">B76+1</f>
        <v>41900</v>
      </c>
      <c r="B77" s="2" t="n">
        <f aca="false">IF(MOD(A77-$D$1,7)&lt;2,A77+1,IF(AND(MOD(A77-$D$1,7)&gt;1,MOD(A77-$D$1,7)&lt;4),A77+1,A77+2))</f>
        <v>41901</v>
      </c>
      <c r="C77" s="0" t="b">
        <f aca="false">NOT(C76)</f>
        <v>0</v>
      </c>
      <c r="D77" s="0" t="str">
        <f aca="false">IF(C77,VLOOKUP(MOD(COUNTIF($C$4:C77,"ИСТИНА")-1,COUNT($J$3:$J$22))+1,$J$3:$K$22,2,FALSE()),"")</f>
        <v/>
      </c>
    </row>
    <row r="78" customFormat="false" ht="15" hidden="false" customHeight="false" outlineLevel="0" collapsed="false">
      <c r="A78" s="2" t="n">
        <f aca="false">B77+1</f>
        <v>41902</v>
      </c>
      <c r="B78" s="2" t="n">
        <f aca="false">IF(MOD(A78-$D$1,7)&lt;2,A78+1,IF(AND(MOD(A78-$D$1,7)&gt;1,MOD(A78-$D$1,7)&lt;4),A78+1,A78+2))</f>
        <v>41904</v>
      </c>
      <c r="C78" s="0" t="b">
        <f aca="false">NOT(C77)</f>
        <v>1</v>
      </c>
      <c r="D78" s="0" t="str">
        <f aca="false">IF(C78,VLOOKUP(MOD(COUNTIF($C$4:C78,"ИСТИНА")-1,COUNT($J$3:$J$22))+1,$J$3:$K$22,2,FALSE()),"")</f>
        <v>Иванов_13</v>
      </c>
    </row>
    <row r="79" customFormat="false" ht="15" hidden="false" customHeight="false" outlineLevel="0" collapsed="false">
      <c r="A79" s="2" t="n">
        <f aca="false">B78+1</f>
        <v>41905</v>
      </c>
      <c r="B79" s="2" t="n">
        <f aca="false">IF(MOD(A79-$D$1,7)&lt;2,A79+1,IF(AND(MOD(A79-$D$1,7)&gt;1,MOD(A79-$D$1,7)&lt;4),A79+1,A79+2))</f>
        <v>41906</v>
      </c>
      <c r="C79" s="0" t="b">
        <f aca="false">NOT(C78)</f>
        <v>0</v>
      </c>
      <c r="D79" s="0" t="str">
        <f aca="false">IF(C79,VLOOKUP(MOD(COUNTIF($C$4:C79,"ИСТИНА")-1,COUNT($J$3:$J$22))+1,$J$3:$K$22,2,FALSE()),"")</f>
        <v/>
      </c>
    </row>
    <row r="80" customFormat="false" ht="15" hidden="false" customHeight="false" outlineLevel="0" collapsed="false">
      <c r="A80" s="2" t="n">
        <f aca="false">B79+1</f>
        <v>41907</v>
      </c>
      <c r="B80" s="2" t="n">
        <f aca="false">IF(MOD(A80-$D$1,7)&lt;2,A80+1,IF(AND(MOD(A80-$D$1,7)&gt;1,MOD(A80-$D$1,7)&lt;4),A80+1,A80+2))</f>
        <v>41908</v>
      </c>
      <c r="C80" s="0" t="b">
        <f aca="false">NOT(C79)</f>
        <v>1</v>
      </c>
      <c r="D80" s="0" t="str">
        <f aca="false">IF(C80,VLOOKUP(MOD(COUNTIF($C$4:C80,"ИСТИНА")-1,COUNT($J$3:$J$22))+1,$J$3:$K$22,2,FALSE()),"")</f>
        <v>Иванов_13</v>
      </c>
    </row>
    <row r="81" customFormat="false" ht="15" hidden="false" customHeight="false" outlineLevel="0" collapsed="false">
      <c r="A81" s="2" t="n">
        <f aca="false">B80+1</f>
        <v>41909</v>
      </c>
      <c r="B81" s="2" t="n">
        <f aca="false">IF(MOD(A81-$D$1,7)&lt;2,A81+1,IF(AND(MOD(A81-$D$1,7)&gt;1,MOD(A81-$D$1,7)&lt;4),A81+1,A81+2))</f>
        <v>41911</v>
      </c>
      <c r="C81" s="0" t="b">
        <f aca="false">NOT(C80)</f>
        <v>0</v>
      </c>
      <c r="D81" s="0" t="str">
        <f aca="false">IF(C81,VLOOKUP(MOD(COUNTIF($C$4:C81,"ИСТИНА")-1,COUNT($J$3:$J$22))+1,$J$3:$K$22,2,FALSE()),"")</f>
        <v/>
      </c>
    </row>
    <row r="82" customFormat="false" ht="15" hidden="false" customHeight="false" outlineLevel="0" collapsed="false">
      <c r="A82" s="2" t="n">
        <f aca="false">B81+1</f>
        <v>41912</v>
      </c>
      <c r="B82" s="2" t="n">
        <f aca="false">IF(MOD(A82-$D$1,7)&lt;2,A82+1,IF(AND(MOD(A82-$D$1,7)&gt;1,MOD(A82-$D$1,7)&lt;4),A82+1,A82+2))</f>
        <v>41913</v>
      </c>
      <c r="C82" s="0" t="b">
        <f aca="false">NOT(C81)</f>
        <v>1</v>
      </c>
      <c r="D82" s="0" t="str">
        <f aca="false">IF(C82,VLOOKUP(MOD(COUNTIF($C$4:C82,"ИСТИНА")-1,COUNT($J$3:$J$22))+1,$J$3:$K$22,2,FALSE()),"")</f>
        <v>Иванов_13</v>
      </c>
    </row>
    <row r="83" customFormat="false" ht="15" hidden="false" customHeight="false" outlineLevel="0" collapsed="false">
      <c r="A83" s="2" t="n">
        <f aca="false">B82+1</f>
        <v>41914</v>
      </c>
      <c r="B83" s="2" t="n">
        <f aca="false">IF(MOD(A83-$D$1,7)&lt;2,A83+1,IF(AND(MOD(A83-$D$1,7)&gt;1,MOD(A83-$D$1,7)&lt;4),A83+1,A83+2))</f>
        <v>41915</v>
      </c>
      <c r="C83" s="0" t="b">
        <f aca="false">NOT(C82)</f>
        <v>0</v>
      </c>
      <c r="D83" s="0" t="str">
        <f aca="false">IF(C83,VLOOKUP(MOD(COUNTIF($C$4:C83,"ИСТИНА")-1,COUNT($J$3:$J$22))+1,$J$3:$K$22,2,FALSE()),"")</f>
        <v/>
      </c>
    </row>
    <row r="84" customFormat="false" ht="15" hidden="false" customHeight="false" outlineLevel="0" collapsed="false">
      <c r="A84" s="2" t="n">
        <f aca="false">B83+1</f>
        <v>41916</v>
      </c>
      <c r="B84" s="2" t="n">
        <f aca="false">IF(MOD(A84-$D$1,7)&lt;2,A84+1,IF(AND(MOD(A84-$D$1,7)&gt;1,MOD(A84-$D$1,7)&lt;4),A84+1,A84+2))</f>
        <v>41918</v>
      </c>
      <c r="C84" s="0" t="b">
        <f aca="false">NOT(C83)</f>
        <v>1</v>
      </c>
      <c r="D84" s="0" t="str">
        <f aca="false">IF(C84,VLOOKUP(MOD(COUNTIF($C$4:C84,"ИСТИНА")-1,COUNT($J$3:$J$22))+1,$J$3:$K$22,2,FALSE()),"")</f>
        <v>Иванов_13</v>
      </c>
    </row>
    <row r="85" customFormat="false" ht="15" hidden="false" customHeight="false" outlineLevel="0" collapsed="false">
      <c r="A85" s="2" t="n">
        <f aca="false">B84+1</f>
        <v>41919</v>
      </c>
      <c r="B85" s="2" t="n">
        <f aca="false">IF(MOD(A85-$D$1,7)&lt;2,A85+1,IF(AND(MOD(A85-$D$1,7)&gt;1,MOD(A85-$D$1,7)&lt;4),A85+1,A85+2))</f>
        <v>41920</v>
      </c>
      <c r="C85" s="0" t="b">
        <f aca="false">NOT(C84)</f>
        <v>0</v>
      </c>
      <c r="D85" s="0" t="str">
        <f aca="false">IF(C85,VLOOKUP(MOD(COUNTIF($C$4:C85,"ИСТИНА")-1,COUNT($J$3:$J$22))+1,$J$3:$K$22,2,FALSE()),"")</f>
        <v/>
      </c>
    </row>
    <row r="86" customFormat="false" ht="15" hidden="false" customHeight="false" outlineLevel="0" collapsed="false">
      <c r="A86" s="2" t="n">
        <f aca="false">B85+1</f>
        <v>41921</v>
      </c>
      <c r="B86" s="2" t="n">
        <f aca="false">IF(MOD(A86-$D$1,7)&lt;2,A86+1,IF(AND(MOD(A86-$D$1,7)&gt;1,MOD(A86-$D$1,7)&lt;4),A86+1,A86+2))</f>
        <v>41922</v>
      </c>
      <c r="C86" s="0" t="b">
        <f aca="false">NOT(C85)</f>
        <v>1</v>
      </c>
      <c r="D86" s="0" t="str">
        <f aca="false">IF(C86,VLOOKUP(MOD(COUNTIF($C$4:C86,"ИСТИНА")-1,COUNT($J$3:$J$22))+1,$J$3:$K$22,2,FALSE()),"")</f>
        <v>Иванов_13</v>
      </c>
    </row>
    <row r="87" customFormat="false" ht="15" hidden="false" customHeight="false" outlineLevel="0" collapsed="false">
      <c r="A87" s="2" t="n">
        <f aca="false">B86+1</f>
        <v>41923</v>
      </c>
      <c r="B87" s="2" t="n">
        <f aca="false">IF(MOD(A87-$D$1,7)&lt;2,A87+1,IF(AND(MOD(A87-$D$1,7)&gt;1,MOD(A87-$D$1,7)&lt;4),A87+1,A87+2))</f>
        <v>41925</v>
      </c>
      <c r="C87" s="0" t="b">
        <f aca="false">NOT(C86)</f>
        <v>0</v>
      </c>
      <c r="D87" s="0" t="str">
        <f aca="false">IF(C87,VLOOKUP(MOD(COUNTIF($C$4:C87,"ИСТИНА")-1,COUNT($J$3:$J$22))+1,$J$3:$K$22,2,FALSE()),"")</f>
        <v/>
      </c>
    </row>
    <row r="88" customFormat="false" ht="15" hidden="false" customHeight="false" outlineLevel="0" collapsed="false">
      <c r="A88" s="2" t="n">
        <f aca="false">B87+1</f>
        <v>41926</v>
      </c>
      <c r="B88" s="2" t="n">
        <f aca="false">IF(MOD(A88-$D$1,7)&lt;2,A88+1,IF(AND(MOD(A88-$D$1,7)&gt;1,MOD(A88-$D$1,7)&lt;4),A88+1,A88+2))</f>
        <v>41927</v>
      </c>
      <c r="C88" s="0" t="b">
        <f aca="false">NOT(C87)</f>
        <v>1</v>
      </c>
      <c r="D88" s="0" t="str">
        <f aca="false">IF(C88,VLOOKUP(MOD(COUNTIF($C$4:C88,"ИСТИНА")-1,COUNT($J$3:$J$22))+1,$J$3:$K$22,2,FALSE()),"")</f>
        <v>Иванов_13</v>
      </c>
    </row>
    <row r="89" customFormat="false" ht="15" hidden="false" customHeight="false" outlineLevel="0" collapsed="false">
      <c r="A89" s="2" t="n">
        <f aca="false">B88+1</f>
        <v>41928</v>
      </c>
      <c r="B89" s="2" t="n">
        <f aca="false">IF(MOD(A89-$D$1,7)&lt;2,A89+1,IF(AND(MOD(A89-$D$1,7)&gt;1,MOD(A89-$D$1,7)&lt;4),A89+1,A89+2))</f>
        <v>41929</v>
      </c>
      <c r="C89" s="0" t="b">
        <f aca="false">NOT(C88)</f>
        <v>0</v>
      </c>
      <c r="D89" s="0" t="str">
        <f aca="false">IF(C89,VLOOKUP(MOD(COUNTIF($C$4:C89,"ИСТИНА")-1,COUNT($J$3:$J$22))+1,$J$3:$K$22,2,FALSE()),"")</f>
        <v/>
      </c>
    </row>
    <row r="90" customFormat="false" ht="15" hidden="false" customHeight="false" outlineLevel="0" collapsed="false">
      <c r="A90" s="2" t="n">
        <f aca="false">B89+1</f>
        <v>41930</v>
      </c>
      <c r="B90" s="2" t="n">
        <f aca="false">IF(MOD(A90-$D$1,7)&lt;2,A90+1,IF(AND(MOD(A90-$D$1,7)&gt;1,MOD(A90-$D$1,7)&lt;4),A90+1,A90+2))</f>
        <v>41932</v>
      </c>
      <c r="C90" s="0" t="b">
        <f aca="false">NOT(C89)</f>
        <v>1</v>
      </c>
      <c r="D90" s="0" t="str">
        <f aca="false">IF(C90,VLOOKUP(MOD(COUNTIF($C$4:C90,"ИСТИНА")-1,COUNT($J$3:$J$22))+1,$J$3:$K$22,2,FALSE()),"")</f>
        <v>Иванов_13</v>
      </c>
    </row>
    <row r="91" customFormat="false" ht="15" hidden="false" customHeight="false" outlineLevel="0" collapsed="false">
      <c r="A91" s="2" t="n">
        <f aca="false">B90+1</f>
        <v>41933</v>
      </c>
      <c r="B91" s="2" t="n">
        <f aca="false">IF(MOD(A91-$D$1,7)&lt;2,A91+1,IF(AND(MOD(A91-$D$1,7)&gt;1,MOD(A91-$D$1,7)&lt;4),A91+1,A91+2))</f>
        <v>41934</v>
      </c>
      <c r="C91" s="0" t="b">
        <f aca="false">NOT(C90)</f>
        <v>0</v>
      </c>
      <c r="D91" s="0" t="str">
        <f aca="false">IF(C91,VLOOKUP(MOD(COUNTIF($C$4:C91,"ИСТИНА")-1,COUNT($J$3:$J$22))+1,$J$3:$K$22,2,FALSE()),"")</f>
        <v/>
      </c>
    </row>
    <row r="92" customFormat="false" ht="15" hidden="false" customHeight="false" outlineLevel="0" collapsed="false">
      <c r="A92" s="2" t="n">
        <f aca="false">B91+1</f>
        <v>41935</v>
      </c>
      <c r="B92" s="2" t="n">
        <f aca="false">IF(MOD(A92-$D$1,7)&lt;2,A92+1,IF(AND(MOD(A92-$D$1,7)&gt;1,MOD(A92-$D$1,7)&lt;4),A92+1,A92+2))</f>
        <v>41936</v>
      </c>
      <c r="C92" s="0" t="b">
        <f aca="false">NOT(C91)</f>
        <v>1</v>
      </c>
      <c r="D92" s="0" t="str">
        <f aca="false">IF(C92,VLOOKUP(MOD(COUNTIF($C$4:C92,"ИСТИНА")-1,COUNT($J$3:$J$22))+1,$J$3:$K$22,2,FALSE()),"")</f>
        <v>Иванов_13</v>
      </c>
    </row>
    <row r="93" customFormat="false" ht="15" hidden="false" customHeight="false" outlineLevel="0" collapsed="false">
      <c r="A93" s="2" t="n">
        <f aca="false">B92+1</f>
        <v>41937</v>
      </c>
      <c r="B93" s="2" t="n">
        <f aca="false">IF(MOD(A93-$D$1,7)&lt;2,A93+1,IF(AND(MOD(A93-$D$1,7)&gt;1,MOD(A93-$D$1,7)&lt;4),A93+1,A93+2))</f>
        <v>41939</v>
      </c>
      <c r="C93" s="0" t="b">
        <f aca="false">NOT(C92)</f>
        <v>0</v>
      </c>
      <c r="D93" s="0" t="str">
        <f aca="false">IF(C93,VLOOKUP(MOD(COUNTIF($C$4:C93,"ИСТИНА")-1,COUNT($J$3:$J$22))+1,$J$3:$K$22,2,FALSE()),"")</f>
        <v/>
      </c>
    </row>
    <row r="94" customFormat="false" ht="15" hidden="false" customHeight="false" outlineLevel="0" collapsed="false">
      <c r="A94" s="2" t="n">
        <f aca="false">B93+1</f>
        <v>41940</v>
      </c>
      <c r="B94" s="2" t="n">
        <f aca="false">IF(MOD(A94-$D$1,7)&lt;2,A94+1,IF(AND(MOD(A94-$D$1,7)&gt;1,MOD(A94-$D$1,7)&lt;4),A94+1,A94+2))</f>
        <v>41941</v>
      </c>
      <c r="C94" s="0" t="b">
        <f aca="false">NOT(C93)</f>
        <v>1</v>
      </c>
      <c r="D94" s="0" t="str">
        <f aca="false">IF(C94,VLOOKUP(MOD(COUNTIF($C$4:C94,"ИСТИНА")-1,COUNT($J$3:$J$22))+1,$J$3:$K$22,2,FALSE()),"")</f>
        <v>Иванов_13</v>
      </c>
    </row>
    <row r="95" customFormat="false" ht="15" hidden="false" customHeight="false" outlineLevel="0" collapsed="false">
      <c r="A95" s="2" t="n">
        <f aca="false">B94+1</f>
        <v>41942</v>
      </c>
      <c r="B95" s="2" t="n">
        <f aca="false">IF(MOD(A95-$D$1,7)&lt;2,A95+1,IF(AND(MOD(A95-$D$1,7)&gt;1,MOD(A95-$D$1,7)&lt;4),A95+1,A95+2))</f>
        <v>41943</v>
      </c>
      <c r="C95" s="0" t="b">
        <f aca="false">NOT(C94)</f>
        <v>0</v>
      </c>
      <c r="D95" s="0" t="str">
        <f aca="false">IF(C95,VLOOKUP(MOD(COUNTIF($C$4:C95,"ИСТИНА")-1,COUNT($J$3:$J$22))+1,$J$3:$K$22,2,FALSE()),"")</f>
        <v/>
      </c>
    </row>
    <row r="96" customFormat="false" ht="15" hidden="false" customHeight="false" outlineLevel="0" collapsed="false">
      <c r="A96" s="2" t="n">
        <f aca="false">B95+1</f>
        <v>41944</v>
      </c>
      <c r="B96" s="2" t="n">
        <f aca="false">IF(MOD(A96-$D$1,7)&lt;2,A96+1,IF(AND(MOD(A96-$D$1,7)&gt;1,MOD(A96-$D$1,7)&lt;4),A96+1,A96+2))</f>
        <v>41946</v>
      </c>
      <c r="C96" s="0" t="b">
        <f aca="false">NOT(C95)</f>
        <v>1</v>
      </c>
      <c r="D96" s="0" t="str">
        <f aca="false">IF(C96,VLOOKUP(MOD(COUNTIF($C$4:C96,"ИСТИНА")-1,COUNT($J$3:$J$22))+1,$J$3:$K$22,2,FALSE()),"")</f>
        <v>Иванов_13</v>
      </c>
    </row>
    <row r="97" customFormat="false" ht="15" hidden="false" customHeight="false" outlineLevel="0" collapsed="false">
      <c r="A97" s="2" t="n">
        <f aca="false">B96+1</f>
        <v>41947</v>
      </c>
      <c r="B97" s="2" t="n">
        <f aca="false">IF(MOD(A97-$D$1,7)&lt;2,A97+1,IF(AND(MOD(A97-$D$1,7)&gt;1,MOD(A97-$D$1,7)&lt;4),A97+1,A97+2))</f>
        <v>41948</v>
      </c>
      <c r="C97" s="0" t="b">
        <f aca="false">NOT(C96)</f>
        <v>0</v>
      </c>
      <c r="D97" s="0" t="str">
        <f aca="false">IF(C97,VLOOKUP(MOD(COUNTIF($C$4:C97,"ИСТИНА")-1,COUNT($J$3:$J$22))+1,$J$3:$K$22,2,FALSE()),"")</f>
        <v/>
      </c>
    </row>
    <row r="98" customFormat="false" ht="15" hidden="false" customHeight="false" outlineLevel="0" collapsed="false">
      <c r="A98" s="2" t="n">
        <f aca="false">B97+1</f>
        <v>41949</v>
      </c>
      <c r="B98" s="2" t="n">
        <f aca="false">IF(MOD(A98-$D$1,7)&lt;2,A98+1,IF(AND(MOD(A98-$D$1,7)&gt;1,MOD(A98-$D$1,7)&lt;4),A98+1,A98+2))</f>
        <v>41950</v>
      </c>
      <c r="C98" s="0" t="b">
        <f aca="false">NOT(C97)</f>
        <v>1</v>
      </c>
      <c r="D98" s="0" t="str">
        <f aca="false">IF(C98,VLOOKUP(MOD(COUNTIF($C$4:C98,"ИСТИНА")-1,COUNT($J$3:$J$22))+1,$J$3:$K$22,2,FALSE()),"")</f>
        <v>Иванов_13</v>
      </c>
    </row>
    <row r="99" customFormat="false" ht="15" hidden="false" customHeight="false" outlineLevel="0" collapsed="false">
      <c r="A99" s="2" t="n">
        <f aca="false">B98+1</f>
        <v>41951</v>
      </c>
      <c r="B99" s="2" t="n">
        <f aca="false">IF(MOD(A99-$D$1,7)&lt;2,A99+1,IF(AND(MOD(A99-$D$1,7)&gt;1,MOD(A99-$D$1,7)&lt;4),A99+1,A99+2))</f>
        <v>41953</v>
      </c>
      <c r="C99" s="0" t="b">
        <f aca="false">NOT(C98)</f>
        <v>0</v>
      </c>
      <c r="D99" s="0" t="str">
        <f aca="false">IF(C99,VLOOKUP(MOD(COUNTIF($C$4:C99,"ИСТИНА")-1,COUNT($J$3:$J$22))+1,$J$3:$K$22,2,FALSE()),"")</f>
        <v/>
      </c>
    </row>
    <row r="100" customFormat="false" ht="15" hidden="false" customHeight="false" outlineLevel="0" collapsed="false">
      <c r="A100" s="2" t="n">
        <f aca="false">B99+1</f>
        <v>41954</v>
      </c>
      <c r="B100" s="2" t="n">
        <f aca="false">IF(MOD(A100-$D$1,7)&lt;2,A100+1,IF(AND(MOD(A100-$D$1,7)&gt;1,MOD(A100-$D$1,7)&lt;4),A100+1,A100+2))</f>
        <v>41955</v>
      </c>
      <c r="C100" s="0" t="b">
        <f aca="false">NOT(C99)</f>
        <v>1</v>
      </c>
      <c r="D100" s="0" t="str">
        <f aca="false">IF(C100,VLOOKUP(MOD(COUNTIF($C$4:C100,"ИСТИНА")-1,COUNT($J$3:$J$22))+1,$J$3:$K$22,2,FALSE()),"")</f>
        <v>Иванов_13</v>
      </c>
    </row>
    <row r="101" customFormat="false" ht="15" hidden="false" customHeight="false" outlineLevel="0" collapsed="false">
      <c r="A101" s="2" t="n">
        <f aca="false">B100+1</f>
        <v>41956</v>
      </c>
      <c r="B101" s="2" t="n">
        <f aca="false">IF(MOD(A101-$D$1,7)&lt;2,A101+1,IF(AND(MOD(A101-$D$1,7)&gt;1,MOD(A101-$D$1,7)&lt;4),A101+1,A101+2))</f>
        <v>41957</v>
      </c>
      <c r="C101" s="0" t="b">
        <f aca="false">NOT(C100)</f>
        <v>0</v>
      </c>
      <c r="D101" s="0" t="str">
        <f aca="false">IF(C101,VLOOKUP(MOD(COUNTIF($C$4:C101,"ИСТИНА")-1,COUNT($J$3:$J$22))+1,$J$3:$K$22,2,FALSE()),"")</f>
        <v/>
      </c>
    </row>
    <row r="102" customFormat="false" ht="15" hidden="false" customHeight="false" outlineLevel="0" collapsed="false">
      <c r="A102" s="2" t="n">
        <f aca="false">B101+1</f>
        <v>41958</v>
      </c>
      <c r="B102" s="2" t="n">
        <f aca="false">IF(MOD(A102-$D$1,7)&lt;2,A102+1,IF(AND(MOD(A102-$D$1,7)&gt;1,MOD(A102-$D$1,7)&lt;4),A102+1,A102+2))</f>
        <v>41960</v>
      </c>
      <c r="C102" s="0" t="b">
        <f aca="false">NOT(C101)</f>
        <v>1</v>
      </c>
      <c r="D102" s="0" t="str">
        <f aca="false">IF(C102,VLOOKUP(MOD(COUNTIF($C$4:C102,"ИСТИНА")-1,COUNT($J$3:$J$22))+1,$J$3:$K$22,2,FALSE()),"")</f>
        <v>Иванов_13</v>
      </c>
    </row>
    <row r="103" customFormat="false" ht="15" hidden="false" customHeight="false" outlineLevel="0" collapsed="false">
      <c r="A103" s="2" t="n">
        <f aca="false">B102+1</f>
        <v>41961</v>
      </c>
      <c r="B103" s="2" t="n">
        <f aca="false">IF(MOD(A103-$D$1,7)&lt;2,A103+1,IF(AND(MOD(A103-$D$1,7)&gt;1,MOD(A103-$D$1,7)&lt;4),A103+1,A103+2))</f>
        <v>41962</v>
      </c>
      <c r="C103" s="0" t="b">
        <f aca="false">NOT(C102)</f>
        <v>0</v>
      </c>
      <c r="D103" s="0" t="str">
        <f aca="false">IF(C103,VLOOKUP(MOD(COUNTIF($C$4:C103,"ИСТИНА")-1,COUNT($J$3:$J$22))+1,$J$3:$K$22,2,FALSE()),"")</f>
        <v/>
      </c>
    </row>
    <row r="104" customFormat="false" ht="15" hidden="false" customHeight="false" outlineLevel="0" collapsed="false">
      <c r="A104" s="2" t="n">
        <f aca="false">B103+1</f>
        <v>41963</v>
      </c>
      <c r="B104" s="2" t="n">
        <f aca="false">IF(MOD(A104-$D$1,7)&lt;2,A104+1,IF(AND(MOD(A104-$D$1,7)&gt;1,MOD(A104-$D$1,7)&lt;4),A104+1,A104+2))</f>
        <v>41964</v>
      </c>
      <c r="C104" s="0" t="b">
        <f aca="false">NOT(C103)</f>
        <v>1</v>
      </c>
      <c r="D104" s="0" t="str">
        <f aca="false">IF(C104,VLOOKUP(MOD(COUNTIF($C$4:C104,"ИСТИНА")-1,COUNT($J$3:$J$22))+1,$J$3:$K$22,2,FALSE()),"")</f>
        <v>Иванов_13</v>
      </c>
    </row>
    <row r="105" customFormat="false" ht="15" hidden="false" customHeight="false" outlineLevel="0" collapsed="false">
      <c r="A105" s="2" t="n">
        <f aca="false">B104+1</f>
        <v>41965</v>
      </c>
      <c r="B105" s="2" t="n">
        <f aca="false">IF(MOD(A105-$D$1,7)&lt;2,A105+1,IF(AND(MOD(A105-$D$1,7)&gt;1,MOD(A105-$D$1,7)&lt;4),A105+1,A105+2))</f>
        <v>41967</v>
      </c>
      <c r="C105" s="0" t="b">
        <f aca="false">NOT(C104)</f>
        <v>0</v>
      </c>
      <c r="D105" s="0" t="str">
        <f aca="false">IF(C105,VLOOKUP(MOD(COUNTIF($C$4:C105,"ИСТИНА")-1,COUNT($J$3:$J$22))+1,$J$3:$K$22,2,FALSE()),"")</f>
        <v/>
      </c>
    </row>
    <row r="106" customFormat="false" ht="15" hidden="false" customHeight="false" outlineLevel="0" collapsed="false">
      <c r="A106" s="2" t="n">
        <f aca="false">B105+1</f>
        <v>41968</v>
      </c>
      <c r="B106" s="2" t="n">
        <f aca="false">IF(MOD(A106-$D$1,7)&lt;2,A106+1,IF(AND(MOD(A106-$D$1,7)&gt;1,MOD(A106-$D$1,7)&lt;4),A106+1,A106+2))</f>
        <v>41969</v>
      </c>
      <c r="C106" s="0" t="b">
        <f aca="false">NOT(C105)</f>
        <v>1</v>
      </c>
      <c r="D106" s="0" t="str">
        <f aca="false">IF(C106,VLOOKUP(MOD(COUNTIF($C$4:C106,"ИСТИНА")-1,COUNT($J$3:$J$22))+1,$J$3:$K$22,2,FALSE()),"")</f>
        <v>Иванов_13</v>
      </c>
    </row>
    <row r="107" customFormat="false" ht="15" hidden="false" customHeight="false" outlineLevel="0" collapsed="false">
      <c r="A107" s="2" t="n">
        <f aca="false">B106+1</f>
        <v>41970</v>
      </c>
      <c r="B107" s="2" t="n">
        <f aca="false">IF(MOD(A107-$D$1,7)&lt;2,A107+1,IF(AND(MOD(A107-$D$1,7)&gt;1,MOD(A107-$D$1,7)&lt;4),A107+1,A107+2))</f>
        <v>41971</v>
      </c>
      <c r="C107" s="0" t="b">
        <f aca="false">NOT(C106)</f>
        <v>0</v>
      </c>
      <c r="D107" s="0" t="str">
        <f aca="false">IF(C107,VLOOKUP(MOD(COUNTIF($C$4:C107,"ИСТИНА")-1,COUNT($J$3:$J$22))+1,$J$3:$K$22,2,FALSE()),"")</f>
        <v/>
      </c>
    </row>
    <row r="108" customFormat="false" ht="15" hidden="false" customHeight="false" outlineLevel="0" collapsed="false">
      <c r="A108" s="2" t="n">
        <f aca="false">B107+1</f>
        <v>41972</v>
      </c>
      <c r="B108" s="2" t="n">
        <f aca="false">IF(MOD(A108-$D$1,7)&lt;2,A108+1,IF(AND(MOD(A108-$D$1,7)&gt;1,MOD(A108-$D$1,7)&lt;4),A108+1,A108+2))</f>
        <v>41974</v>
      </c>
      <c r="C108" s="0" t="b">
        <f aca="false">NOT(C107)</f>
        <v>1</v>
      </c>
      <c r="D108" s="0" t="str">
        <f aca="false">IF(C108,VLOOKUP(MOD(COUNTIF($C$4:C108,"ИСТИНА")-1,COUNT($J$3:$J$22))+1,$J$3:$K$22,2,FALSE()),"")</f>
        <v>Иванов_13</v>
      </c>
    </row>
    <row r="109" customFormat="false" ht="15" hidden="false" customHeight="false" outlineLevel="0" collapsed="false">
      <c r="A109" s="2" t="n">
        <f aca="false">B108+1</f>
        <v>41975</v>
      </c>
      <c r="B109" s="2" t="n">
        <f aca="false">IF(MOD(A109-$D$1,7)&lt;2,A109+1,IF(AND(MOD(A109-$D$1,7)&gt;1,MOD(A109-$D$1,7)&lt;4),A109+1,A109+2))</f>
        <v>41976</v>
      </c>
      <c r="C109" s="0" t="b">
        <f aca="false">NOT(C108)</f>
        <v>0</v>
      </c>
      <c r="D109" s="0" t="str">
        <f aca="false">IF(C109,VLOOKUP(MOD(COUNTIF($C$4:C109,"ИСТИНА")-1,COUNT($J$3:$J$22))+1,$J$3:$K$22,2,FALSE()),"")</f>
        <v/>
      </c>
    </row>
    <row r="110" customFormat="false" ht="15" hidden="false" customHeight="false" outlineLevel="0" collapsed="false">
      <c r="A110" s="2" t="n">
        <f aca="false">B109+1</f>
        <v>41977</v>
      </c>
      <c r="B110" s="2" t="n">
        <f aca="false">IF(MOD(A110-$D$1,7)&lt;2,A110+1,IF(AND(MOD(A110-$D$1,7)&gt;1,MOD(A110-$D$1,7)&lt;4),A110+1,A110+2))</f>
        <v>41978</v>
      </c>
      <c r="C110" s="0" t="b">
        <f aca="false">NOT(C109)</f>
        <v>1</v>
      </c>
      <c r="D110" s="0" t="str">
        <f aca="false">IF(C110,VLOOKUP(MOD(COUNTIF($C$4:C110,"ИСТИНА")-1,COUNT($J$3:$J$22))+1,$J$3:$K$22,2,FALSE()),"")</f>
        <v>Иванов_13</v>
      </c>
    </row>
    <row r="111" customFormat="false" ht="15" hidden="false" customHeight="false" outlineLevel="0" collapsed="false">
      <c r="A111" s="2" t="n">
        <f aca="false">B110+1</f>
        <v>41979</v>
      </c>
      <c r="B111" s="2" t="n">
        <f aca="false">IF(MOD(A111-$D$1,7)&lt;2,A111+1,IF(AND(MOD(A111-$D$1,7)&gt;1,MOD(A111-$D$1,7)&lt;4),A111+1,A111+2))</f>
        <v>41981</v>
      </c>
      <c r="C111" s="0" t="b">
        <f aca="false">NOT(C110)</f>
        <v>0</v>
      </c>
      <c r="D111" s="0" t="str">
        <f aca="false">IF(C111,VLOOKUP(MOD(COUNTIF($C$4:C111,"ИСТИНА")-1,COUNT($J$3:$J$22))+1,$J$3:$K$22,2,FALSE()),"")</f>
        <v/>
      </c>
    </row>
    <row r="112" customFormat="false" ht="15" hidden="false" customHeight="false" outlineLevel="0" collapsed="false">
      <c r="A112" s="2" t="n">
        <f aca="false">B111+1</f>
        <v>41982</v>
      </c>
      <c r="B112" s="2" t="n">
        <f aca="false">IF(MOD(A112-$D$1,7)&lt;2,A112+1,IF(AND(MOD(A112-$D$1,7)&gt;1,MOD(A112-$D$1,7)&lt;4),A112+1,A112+2))</f>
        <v>41983</v>
      </c>
      <c r="C112" s="0" t="b">
        <f aca="false">NOT(C111)</f>
        <v>1</v>
      </c>
      <c r="D112" s="0" t="str">
        <f aca="false">IF(C112,VLOOKUP(MOD(COUNTIF($C$4:C112,"ИСТИНА")-1,COUNT($J$3:$J$22))+1,$J$3:$K$22,2,FALSE()),"")</f>
        <v>Иванов_13</v>
      </c>
    </row>
    <row r="113" customFormat="false" ht="15" hidden="false" customHeight="false" outlineLevel="0" collapsed="false">
      <c r="A113" s="2" t="n">
        <f aca="false">B112+1</f>
        <v>41984</v>
      </c>
      <c r="B113" s="2" t="n">
        <f aca="false">IF(MOD(A113-$D$1,7)&lt;2,A113+1,IF(AND(MOD(A113-$D$1,7)&gt;1,MOD(A113-$D$1,7)&lt;4),A113+1,A113+2))</f>
        <v>41985</v>
      </c>
      <c r="C113" s="0" t="b">
        <f aca="false">NOT(C112)</f>
        <v>0</v>
      </c>
      <c r="D113" s="0" t="str">
        <f aca="false">IF(C113,VLOOKUP(MOD(COUNTIF($C$4:C113,"ИСТИНА")-1,COUNT($J$3:$J$22))+1,$J$3:$K$22,2,FALSE()),"")</f>
        <v/>
      </c>
    </row>
    <row r="114" customFormat="false" ht="15" hidden="false" customHeight="false" outlineLevel="0" collapsed="false">
      <c r="A114" s="2" t="n">
        <f aca="false">B113+1</f>
        <v>41986</v>
      </c>
      <c r="B114" s="2" t="n">
        <f aca="false">IF(MOD(A114-$D$1,7)&lt;2,A114+1,IF(AND(MOD(A114-$D$1,7)&gt;1,MOD(A114-$D$1,7)&lt;4),A114+1,A114+2))</f>
        <v>41988</v>
      </c>
      <c r="C114" s="0" t="b">
        <f aca="false">NOT(C113)</f>
        <v>1</v>
      </c>
      <c r="D114" s="0" t="str">
        <f aca="false">IF(C114,VLOOKUP(MOD(COUNTIF($C$4:C114,"ИСТИНА")-1,COUNT($J$3:$J$22))+1,$J$3:$K$22,2,FALSE()),"")</f>
        <v>Иванов_13</v>
      </c>
    </row>
    <row r="115" customFormat="false" ht="15" hidden="false" customHeight="false" outlineLevel="0" collapsed="false">
      <c r="A115" s="2" t="n">
        <f aca="false">B114+1</f>
        <v>41989</v>
      </c>
      <c r="B115" s="2" t="n">
        <f aca="false">IF(MOD(A115-$D$1,7)&lt;2,A115+1,IF(AND(MOD(A115-$D$1,7)&gt;1,MOD(A115-$D$1,7)&lt;4),A115+1,A115+2))</f>
        <v>41990</v>
      </c>
      <c r="C115" s="0" t="b">
        <f aca="false">NOT(C114)</f>
        <v>0</v>
      </c>
      <c r="D115" s="0" t="str">
        <f aca="false">IF(C115,VLOOKUP(MOD(COUNTIF($C$4:C115,"ИСТИНА")-1,COUNT($J$3:$J$22))+1,$J$3:$K$22,2,FALSE()),"")</f>
        <v/>
      </c>
    </row>
    <row r="116" customFormat="false" ht="15" hidden="false" customHeight="false" outlineLevel="0" collapsed="false">
      <c r="A116" s="2" t="n">
        <f aca="false">B115+1</f>
        <v>41991</v>
      </c>
      <c r="B116" s="2" t="n">
        <f aca="false">IF(MOD(A116-$D$1,7)&lt;2,A116+1,IF(AND(MOD(A116-$D$1,7)&gt;1,MOD(A116-$D$1,7)&lt;4),A116+1,A116+2))</f>
        <v>41992</v>
      </c>
      <c r="C116" s="0" t="b">
        <f aca="false">NOT(C115)</f>
        <v>1</v>
      </c>
      <c r="D116" s="0" t="str">
        <f aca="false">IF(C116,VLOOKUP(MOD(COUNTIF($C$4:C116,"ИСТИНА")-1,COUNT($J$3:$J$22))+1,$J$3:$K$22,2,FALSE()),"")</f>
        <v>Иванов_13</v>
      </c>
    </row>
    <row r="117" customFormat="false" ht="15" hidden="false" customHeight="false" outlineLevel="0" collapsed="false">
      <c r="A117" s="2" t="n">
        <f aca="false">B116+1</f>
        <v>41993</v>
      </c>
      <c r="B117" s="2" t="n">
        <f aca="false">IF(MOD(A117-$D$1,7)&lt;2,A117+1,IF(AND(MOD(A117-$D$1,7)&gt;1,MOD(A117-$D$1,7)&lt;4),A117+1,A117+2))</f>
        <v>41995</v>
      </c>
      <c r="C117" s="0" t="b">
        <f aca="false">NOT(C116)</f>
        <v>0</v>
      </c>
      <c r="D117" s="0" t="str">
        <f aca="false">IF(C117,VLOOKUP(MOD(COUNTIF($C$4:C117,"ИСТИНА")-1,COUNT($J$3:$J$22))+1,$J$3:$K$22,2,FALSE()),"")</f>
        <v/>
      </c>
    </row>
    <row r="118" customFormat="false" ht="15" hidden="false" customHeight="false" outlineLevel="0" collapsed="false">
      <c r="A118" s="2" t="n">
        <f aca="false">B117+1</f>
        <v>41996</v>
      </c>
      <c r="B118" s="2" t="n">
        <f aca="false">IF(MOD(A118-$D$1,7)&lt;2,A118+1,IF(AND(MOD(A118-$D$1,7)&gt;1,MOD(A118-$D$1,7)&lt;4),A118+1,A118+2))</f>
        <v>41997</v>
      </c>
      <c r="C118" s="0" t="b">
        <f aca="false">NOT(C117)</f>
        <v>1</v>
      </c>
      <c r="D118" s="0" t="str">
        <f aca="false">IF(C118,VLOOKUP(MOD(COUNTIF($C$4:C118,"ИСТИНА")-1,COUNT($J$3:$J$22))+1,$J$3:$K$22,2,FALSE()),"")</f>
        <v>Иванов_13</v>
      </c>
    </row>
    <row r="119" customFormat="false" ht="15" hidden="false" customHeight="false" outlineLevel="0" collapsed="false">
      <c r="A119" s="2" t="n">
        <f aca="false">B118+1</f>
        <v>41998</v>
      </c>
      <c r="B119" s="2" t="n">
        <f aca="false">IF(MOD(A119-$D$1,7)&lt;2,A119+1,IF(AND(MOD(A119-$D$1,7)&gt;1,MOD(A119-$D$1,7)&lt;4),A119+1,A119+2))</f>
        <v>41999</v>
      </c>
      <c r="C119" s="0" t="b">
        <f aca="false">NOT(C118)</f>
        <v>0</v>
      </c>
      <c r="D119" s="0" t="str">
        <f aca="false">IF(C119,VLOOKUP(MOD(COUNTIF($C$4:C119,"ИСТИНА")-1,COUNT($J$3:$J$22))+1,$J$3:$K$22,2,FALSE()),"")</f>
        <v/>
      </c>
    </row>
    <row r="120" customFormat="false" ht="15" hidden="false" customHeight="false" outlineLevel="0" collapsed="false">
      <c r="A120" s="2" t="n">
        <f aca="false">B119+1</f>
        <v>42000</v>
      </c>
      <c r="B120" s="2" t="n">
        <f aca="false">IF(MOD(A120-$D$1,7)&lt;2,A120+1,IF(AND(MOD(A120-$D$1,7)&gt;1,MOD(A120-$D$1,7)&lt;4),A120+1,A120+2))</f>
        <v>42002</v>
      </c>
      <c r="C120" s="0" t="b">
        <f aca="false">NOT(C119)</f>
        <v>1</v>
      </c>
      <c r="D120" s="0" t="str">
        <f aca="false">IF(C120,VLOOKUP(MOD(COUNTIF($C$4:C120,"ИСТИНА")-1,COUNT($J$3:$J$22))+1,$J$3:$K$22,2,FALSE()),"")</f>
        <v>Иванов_13</v>
      </c>
    </row>
    <row r="121" customFormat="false" ht="15" hidden="false" customHeight="false" outlineLevel="0" collapsed="false">
      <c r="A121" s="2" t="n">
        <f aca="false">B120+1</f>
        <v>42003</v>
      </c>
      <c r="B121" s="2" t="n">
        <f aca="false">IF(MOD(A121-$D$1,7)&lt;2,A121+1,IF(AND(MOD(A121-$D$1,7)&gt;1,MOD(A121-$D$1,7)&lt;4),A121+1,A121+2))</f>
        <v>42004</v>
      </c>
      <c r="C121" s="0" t="b">
        <f aca="false">NOT(C120)</f>
        <v>0</v>
      </c>
      <c r="D121" s="0" t="str">
        <f aca="false">IF(C121,VLOOKUP(MOD(COUNTIF($C$4:C121,"ИСТИНА")-1,COUNT($J$3:$J$22))+1,$J$3:$K$22,2,FALSE()),"")</f>
        <v/>
      </c>
    </row>
    <row r="122" customFormat="false" ht="15" hidden="false" customHeight="false" outlineLevel="0" collapsed="false">
      <c r="A122" s="2" t="n">
        <f aca="false">B121+1</f>
        <v>42005</v>
      </c>
      <c r="B122" s="2" t="n">
        <f aca="false">IF(MOD(A122-$D$1,7)&lt;2,A122+1,IF(AND(MOD(A122-$D$1,7)&gt;1,MOD(A122-$D$1,7)&lt;4),A122+1,A122+2))</f>
        <v>42006</v>
      </c>
      <c r="C122" s="0" t="b">
        <f aca="false">NOT(C121)</f>
        <v>1</v>
      </c>
      <c r="D122" s="0" t="str">
        <f aca="false">IF(C122,VLOOKUP(MOD(COUNTIF($C$4:C122,"ИСТИНА")-1,COUNT($J$3:$J$22))+1,$J$3:$K$22,2,FALSE()),"")</f>
        <v>Иванов_13</v>
      </c>
    </row>
    <row r="123" customFormat="false" ht="15" hidden="false" customHeight="false" outlineLevel="0" collapsed="false">
      <c r="A123" s="2" t="n">
        <f aca="false">B122+1</f>
        <v>42007</v>
      </c>
      <c r="B123" s="2" t="n">
        <f aca="false">IF(MOD(A123-$D$1,7)&lt;2,A123+1,IF(AND(MOD(A123-$D$1,7)&gt;1,MOD(A123-$D$1,7)&lt;4),A123+1,A123+2))</f>
        <v>42009</v>
      </c>
      <c r="C123" s="0" t="b">
        <f aca="false">NOT(C122)</f>
        <v>0</v>
      </c>
      <c r="D123" s="0" t="str">
        <f aca="false">IF(C123,VLOOKUP(MOD(COUNTIF($C$4:C123,"ИСТИНА")-1,COUNT($J$3:$J$22))+1,$J$3:$K$22,2,FALSE()),"")</f>
        <v/>
      </c>
    </row>
    <row r="124" customFormat="false" ht="15" hidden="false" customHeight="false" outlineLevel="0" collapsed="false">
      <c r="A124" s="2" t="n">
        <f aca="false">B123+1</f>
        <v>42010</v>
      </c>
      <c r="B124" s="2" t="n">
        <f aca="false">IF(MOD(A124-$D$1,7)&lt;2,A124+1,IF(AND(MOD(A124-$D$1,7)&gt;1,MOD(A124-$D$1,7)&lt;4),A124+1,A124+2))</f>
        <v>42011</v>
      </c>
      <c r="C124" s="0" t="b">
        <f aca="false">NOT(C123)</f>
        <v>1</v>
      </c>
      <c r="D124" s="0" t="str">
        <f aca="false">IF(C124,VLOOKUP(MOD(COUNTIF($C$4:C124,"ИСТИНА")-1,COUNT($J$3:$J$22))+1,$J$3:$K$22,2,FALSE()),"")</f>
        <v>Иванов_13</v>
      </c>
    </row>
    <row r="125" customFormat="false" ht="15" hidden="false" customHeight="false" outlineLevel="0" collapsed="false">
      <c r="A125" s="2" t="n">
        <f aca="false">B124+1</f>
        <v>42012</v>
      </c>
      <c r="B125" s="2" t="n">
        <f aca="false">IF(MOD(A125-$D$1,7)&lt;2,A125+1,IF(AND(MOD(A125-$D$1,7)&gt;1,MOD(A125-$D$1,7)&lt;4),A125+1,A125+2))</f>
        <v>42013</v>
      </c>
      <c r="C125" s="0" t="b">
        <f aca="false">NOT(C124)</f>
        <v>0</v>
      </c>
      <c r="D125" s="0" t="str">
        <f aca="false">IF(C125,VLOOKUP(MOD(COUNTIF($C$4:C125,"ИСТИНА")-1,COUNT($J$3:$J$22))+1,$J$3:$K$22,2,FALSE()),"")</f>
        <v/>
      </c>
    </row>
    <row r="126" customFormat="false" ht="15" hidden="false" customHeight="false" outlineLevel="0" collapsed="false">
      <c r="A126" s="2" t="n">
        <f aca="false">B125+1</f>
        <v>42014</v>
      </c>
      <c r="B126" s="2" t="n">
        <f aca="false">IF(MOD(A126-$D$1,7)&lt;2,A126+1,IF(AND(MOD(A126-$D$1,7)&gt;1,MOD(A126-$D$1,7)&lt;4),A126+1,A126+2))</f>
        <v>42016</v>
      </c>
      <c r="C126" s="0" t="b">
        <f aca="false">NOT(C125)</f>
        <v>1</v>
      </c>
      <c r="D126" s="0" t="str">
        <f aca="false">IF(C126,VLOOKUP(MOD(COUNTIF($C$4:C126,"ИСТИНА")-1,COUNT($J$3:$J$22))+1,$J$3:$K$22,2,FALSE()),"")</f>
        <v>Иванов_13</v>
      </c>
    </row>
    <row r="127" customFormat="false" ht="15" hidden="false" customHeight="false" outlineLevel="0" collapsed="false">
      <c r="A127" s="2" t="n">
        <f aca="false">B126+1</f>
        <v>42017</v>
      </c>
      <c r="B127" s="2" t="n">
        <f aca="false">IF(MOD(A127-$D$1,7)&lt;2,A127+1,IF(AND(MOD(A127-$D$1,7)&gt;1,MOD(A127-$D$1,7)&lt;4),A127+1,A127+2))</f>
        <v>42018</v>
      </c>
      <c r="C127" s="0" t="b">
        <f aca="false">NOT(C126)</f>
        <v>0</v>
      </c>
      <c r="D127" s="0" t="str">
        <f aca="false">IF(C127,VLOOKUP(MOD(COUNTIF($C$4:C127,"ИСТИНА")-1,COUNT($J$3:$J$22))+1,$J$3:$K$22,2,FALSE()),"")</f>
        <v/>
      </c>
    </row>
    <row r="128" customFormat="false" ht="15" hidden="false" customHeight="false" outlineLevel="0" collapsed="false">
      <c r="A128" s="2" t="n">
        <f aca="false">B127+1</f>
        <v>42019</v>
      </c>
      <c r="B128" s="2" t="n">
        <f aca="false">IF(MOD(A128-$D$1,7)&lt;2,A128+1,IF(AND(MOD(A128-$D$1,7)&gt;1,MOD(A128-$D$1,7)&lt;4),A128+1,A128+2))</f>
        <v>42020</v>
      </c>
      <c r="C128" s="0" t="b">
        <f aca="false">NOT(C127)</f>
        <v>1</v>
      </c>
      <c r="D128" s="0" t="str">
        <f aca="false">IF(C128,VLOOKUP(MOD(COUNTIF($C$4:C128,"ИСТИНА")-1,COUNT($J$3:$J$22))+1,$J$3:$K$22,2,FALSE()),"")</f>
        <v>Иванов_13</v>
      </c>
    </row>
    <row r="129" customFormat="false" ht="15" hidden="false" customHeight="false" outlineLevel="0" collapsed="false">
      <c r="A129" s="2" t="n">
        <f aca="false">B128+1</f>
        <v>42021</v>
      </c>
      <c r="B129" s="2" t="n">
        <f aca="false">IF(MOD(A129-$D$1,7)&lt;2,A129+1,IF(AND(MOD(A129-$D$1,7)&gt;1,MOD(A129-$D$1,7)&lt;4),A129+1,A129+2))</f>
        <v>42023</v>
      </c>
      <c r="C129" s="0" t="b">
        <f aca="false">NOT(C128)</f>
        <v>0</v>
      </c>
      <c r="D129" s="0" t="str">
        <f aca="false">IF(C129,VLOOKUP(MOD(COUNTIF($C$4:C129,"ИСТИНА")-1,COUNT($J$3:$J$22))+1,$J$3:$K$22,2,FALSE()),"")</f>
        <v/>
      </c>
    </row>
    <row r="130" customFormat="false" ht="15" hidden="false" customHeight="false" outlineLevel="0" collapsed="false">
      <c r="A130" s="2" t="n">
        <f aca="false">B129+1</f>
        <v>42024</v>
      </c>
      <c r="B130" s="2" t="n">
        <f aca="false">IF(MOD(A130-$D$1,7)&lt;2,A130+1,IF(AND(MOD(A130-$D$1,7)&gt;1,MOD(A130-$D$1,7)&lt;4),A130+1,A130+2))</f>
        <v>42025</v>
      </c>
      <c r="C130" s="0" t="b">
        <f aca="false">NOT(C129)</f>
        <v>1</v>
      </c>
      <c r="D130" s="0" t="str">
        <f aca="false">IF(C130,VLOOKUP(MOD(COUNTIF($C$4:C130,"ИСТИНА")-1,COUNT($J$3:$J$22))+1,$J$3:$K$22,2,FALSE()),"")</f>
        <v>Иванов_13</v>
      </c>
    </row>
    <row r="131" customFormat="false" ht="15" hidden="false" customHeight="false" outlineLevel="0" collapsed="false">
      <c r="A131" s="2" t="n">
        <f aca="false">B130+1</f>
        <v>42026</v>
      </c>
      <c r="B131" s="2" t="n">
        <f aca="false">IF(MOD(A131-$D$1,7)&lt;2,A131+1,IF(AND(MOD(A131-$D$1,7)&gt;1,MOD(A131-$D$1,7)&lt;4),A131+1,A131+2))</f>
        <v>42027</v>
      </c>
      <c r="C131" s="0" t="b">
        <f aca="false">NOT(C130)</f>
        <v>0</v>
      </c>
      <c r="D131" s="0" t="str">
        <f aca="false">IF(C131,VLOOKUP(MOD(COUNTIF($C$4:C131,"ИСТИНА")-1,COUNT($J$3:$J$22))+1,$J$3:$K$22,2,FALSE()),"")</f>
        <v/>
      </c>
    </row>
    <row r="132" customFormat="false" ht="15" hidden="false" customHeight="false" outlineLevel="0" collapsed="false">
      <c r="A132" s="2" t="n">
        <f aca="false">B131+1</f>
        <v>42028</v>
      </c>
      <c r="B132" s="2" t="n">
        <f aca="false">IF(MOD(A132-$D$1,7)&lt;2,A132+1,IF(AND(MOD(A132-$D$1,7)&gt;1,MOD(A132-$D$1,7)&lt;4),A132+1,A132+2))</f>
        <v>42030</v>
      </c>
      <c r="C132" s="0" t="b">
        <f aca="false">NOT(C131)</f>
        <v>1</v>
      </c>
      <c r="D132" s="0" t="str">
        <f aca="false">IF(C132,VLOOKUP(MOD(COUNTIF($C$4:C132,"ИСТИНА")-1,COUNT($J$3:$J$22))+1,$J$3:$K$22,2,FALSE()),"")</f>
        <v>Иванов_13</v>
      </c>
    </row>
    <row r="133" customFormat="false" ht="15" hidden="false" customHeight="false" outlineLevel="0" collapsed="false">
      <c r="A133" s="2" t="n">
        <f aca="false">B132+1</f>
        <v>42031</v>
      </c>
      <c r="B133" s="2" t="n">
        <f aca="false">IF(MOD(A133-$D$1,7)&lt;2,A133+1,IF(AND(MOD(A133-$D$1,7)&gt;1,MOD(A133-$D$1,7)&lt;4),A133+1,A133+2))</f>
        <v>42032</v>
      </c>
      <c r="C133" s="0" t="b">
        <f aca="false">NOT(C132)</f>
        <v>0</v>
      </c>
      <c r="D133" s="0" t="str">
        <f aca="false">IF(C133,VLOOKUP(MOD(COUNTIF($C$4:C133,"ИСТИНА")-1,COUNT($J$3:$J$22))+1,$J$3:$K$22,2,FALSE()),"")</f>
        <v/>
      </c>
    </row>
    <row r="134" customFormat="false" ht="15" hidden="false" customHeight="false" outlineLevel="0" collapsed="false">
      <c r="A134" s="2" t="n">
        <f aca="false">B133+1</f>
        <v>42033</v>
      </c>
      <c r="B134" s="2" t="n">
        <f aca="false">IF(MOD(A134-$D$1,7)&lt;2,A134+1,IF(AND(MOD(A134-$D$1,7)&gt;1,MOD(A134-$D$1,7)&lt;4),A134+1,A134+2))</f>
        <v>42034</v>
      </c>
      <c r="C134" s="0" t="b">
        <f aca="false">NOT(C133)</f>
        <v>1</v>
      </c>
      <c r="D134" s="0" t="str">
        <f aca="false">IF(C134,VLOOKUP(MOD(COUNTIF($C$4:C134,"ИСТИНА")-1,COUNT($J$3:$J$22))+1,$J$3:$K$22,2,FALSE()),"")</f>
        <v>Иванов_13</v>
      </c>
    </row>
    <row r="135" customFormat="false" ht="15" hidden="false" customHeight="false" outlineLevel="0" collapsed="false">
      <c r="A135" s="2" t="n">
        <f aca="false">B134+1</f>
        <v>42035</v>
      </c>
      <c r="B135" s="2" t="n">
        <f aca="false">IF(MOD(A135-$D$1,7)&lt;2,A135+1,IF(AND(MOD(A135-$D$1,7)&gt;1,MOD(A135-$D$1,7)&lt;4),A135+1,A135+2))</f>
        <v>42037</v>
      </c>
      <c r="C135" s="0" t="b">
        <f aca="false">NOT(C134)</f>
        <v>0</v>
      </c>
      <c r="D135" s="0" t="str">
        <f aca="false">IF(C135,VLOOKUP(MOD(COUNTIF($C$4:C135,"ИСТИНА")-1,COUNT($J$3:$J$22))+1,$J$3:$K$22,2,FALSE()),"")</f>
        <v/>
      </c>
    </row>
    <row r="136" customFormat="false" ht="15" hidden="false" customHeight="false" outlineLevel="0" collapsed="false">
      <c r="A136" s="2" t="n">
        <f aca="false">B135+1</f>
        <v>42038</v>
      </c>
      <c r="B136" s="2" t="n">
        <f aca="false">IF(MOD(A136-$D$1,7)&lt;2,A136+1,IF(AND(MOD(A136-$D$1,7)&gt;1,MOD(A136-$D$1,7)&lt;4),A136+1,A136+2))</f>
        <v>42039</v>
      </c>
      <c r="C136" s="0" t="b">
        <f aca="false">NOT(C135)</f>
        <v>1</v>
      </c>
      <c r="D136" s="0" t="str">
        <f aca="false">IF(C136,VLOOKUP(MOD(COUNTIF($C$4:C136,"ИСТИНА")-1,COUNT($J$3:$J$22))+1,$J$3:$K$22,2,FALSE()),"")</f>
        <v>Иванов_13</v>
      </c>
    </row>
    <row r="137" customFormat="false" ht="15" hidden="false" customHeight="false" outlineLevel="0" collapsed="false">
      <c r="A137" s="2" t="n">
        <f aca="false">B136+1</f>
        <v>42040</v>
      </c>
      <c r="B137" s="2" t="n">
        <f aca="false">IF(MOD(A137-$D$1,7)&lt;2,A137+1,IF(AND(MOD(A137-$D$1,7)&gt;1,MOD(A137-$D$1,7)&lt;4),A137+1,A137+2))</f>
        <v>42041</v>
      </c>
      <c r="C137" s="0" t="b">
        <f aca="false">NOT(C136)</f>
        <v>0</v>
      </c>
      <c r="D137" s="0" t="str">
        <f aca="false">IF(C137,VLOOKUP(MOD(COUNTIF($C$4:C137,"ИСТИНА")-1,COUNT($J$3:$J$22))+1,$J$3:$K$22,2,FALSE()),"")</f>
        <v/>
      </c>
    </row>
    <row r="138" customFormat="false" ht="15" hidden="false" customHeight="false" outlineLevel="0" collapsed="false">
      <c r="A138" s="2" t="n">
        <f aca="false">B137+1</f>
        <v>42042</v>
      </c>
      <c r="B138" s="2" t="n">
        <f aca="false">IF(MOD(A138-$D$1,7)&lt;2,A138+1,IF(AND(MOD(A138-$D$1,7)&gt;1,MOD(A138-$D$1,7)&lt;4),A138+1,A138+2))</f>
        <v>42044</v>
      </c>
      <c r="C138" s="0" t="b">
        <f aca="false">NOT(C137)</f>
        <v>1</v>
      </c>
      <c r="D138" s="0" t="str">
        <f aca="false">IF(C138,VLOOKUP(MOD(COUNTIF($C$4:C138,"ИСТИНА")-1,COUNT($J$3:$J$22))+1,$J$3:$K$22,2,FALSE()),"")</f>
        <v>Иванов_13</v>
      </c>
    </row>
    <row r="139" customFormat="false" ht="15" hidden="false" customHeight="false" outlineLevel="0" collapsed="false">
      <c r="A139" s="2" t="n">
        <f aca="false">B138+1</f>
        <v>42045</v>
      </c>
      <c r="B139" s="2" t="n">
        <f aca="false">IF(MOD(A139-$D$1,7)&lt;2,A139+1,IF(AND(MOD(A139-$D$1,7)&gt;1,MOD(A139-$D$1,7)&lt;4),A139+1,A139+2))</f>
        <v>42046</v>
      </c>
      <c r="C139" s="0" t="b">
        <f aca="false">NOT(C138)</f>
        <v>0</v>
      </c>
      <c r="D139" s="0" t="str">
        <f aca="false">IF(C139,VLOOKUP(MOD(COUNTIF($C$4:C139,"ИСТИНА")-1,COUNT($J$3:$J$22))+1,$J$3:$K$22,2,FALSE()),"")</f>
        <v/>
      </c>
    </row>
    <row r="140" customFormat="false" ht="15" hidden="false" customHeight="false" outlineLevel="0" collapsed="false">
      <c r="A140" s="2" t="n">
        <f aca="false">B139+1</f>
        <v>42047</v>
      </c>
      <c r="B140" s="2" t="n">
        <f aca="false">IF(MOD(A140-$D$1,7)&lt;2,A140+1,IF(AND(MOD(A140-$D$1,7)&gt;1,MOD(A140-$D$1,7)&lt;4),A140+1,A140+2))</f>
        <v>42048</v>
      </c>
      <c r="C140" s="0" t="b">
        <f aca="false">NOT(C139)</f>
        <v>1</v>
      </c>
      <c r="D140" s="0" t="str">
        <f aca="false">IF(C140,VLOOKUP(MOD(COUNTIF($C$4:C140,"ИСТИНА")-1,COUNT($J$3:$J$22))+1,$J$3:$K$22,2,FALSE()),"")</f>
        <v>Иванов_13</v>
      </c>
    </row>
    <row r="141" customFormat="false" ht="15" hidden="false" customHeight="false" outlineLevel="0" collapsed="false">
      <c r="A141" s="2" t="n">
        <f aca="false">B140+1</f>
        <v>42049</v>
      </c>
      <c r="B141" s="2" t="n">
        <f aca="false">IF(MOD(A141-$D$1,7)&lt;2,A141+1,IF(AND(MOD(A141-$D$1,7)&gt;1,MOD(A141-$D$1,7)&lt;4),A141+1,A141+2))</f>
        <v>42051</v>
      </c>
      <c r="C141" s="0" t="b">
        <f aca="false">NOT(C140)</f>
        <v>0</v>
      </c>
      <c r="D141" s="0" t="str">
        <f aca="false">IF(C141,VLOOKUP(MOD(COUNTIF($C$4:C141,"ИСТИНА")-1,COUNT($J$3:$J$22))+1,$J$3:$K$22,2,FALSE()),"")</f>
        <v/>
      </c>
    </row>
    <row r="142" customFormat="false" ht="15" hidden="false" customHeight="false" outlineLevel="0" collapsed="false">
      <c r="A142" s="2" t="n">
        <f aca="false">B141+1</f>
        <v>42052</v>
      </c>
      <c r="B142" s="2" t="n">
        <f aca="false">IF(MOD(A142-$D$1,7)&lt;2,A142+1,IF(AND(MOD(A142-$D$1,7)&gt;1,MOD(A142-$D$1,7)&lt;4),A142+1,A142+2))</f>
        <v>42053</v>
      </c>
      <c r="C142" s="0" t="b">
        <f aca="false">NOT(C141)</f>
        <v>1</v>
      </c>
      <c r="D142" s="0" t="str">
        <f aca="false">IF(C142,VLOOKUP(MOD(COUNTIF($C$4:C142,"ИСТИНА")-1,COUNT($J$3:$J$22))+1,$J$3:$K$22,2,FALSE()),"")</f>
        <v>Иванов_13</v>
      </c>
    </row>
    <row r="143" customFormat="false" ht="15" hidden="false" customHeight="false" outlineLevel="0" collapsed="false">
      <c r="A143" s="2" t="n">
        <f aca="false">B142+1</f>
        <v>42054</v>
      </c>
      <c r="B143" s="2" t="n">
        <f aca="false">IF(MOD(A143-$D$1,7)&lt;2,A143+1,IF(AND(MOD(A143-$D$1,7)&gt;1,MOD(A143-$D$1,7)&lt;4),A143+1,A143+2))</f>
        <v>42055</v>
      </c>
      <c r="C143" s="0" t="b">
        <f aca="false">NOT(C142)</f>
        <v>0</v>
      </c>
      <c r="D143" s="0" t="str">
        <f aca="false">IF(C143,VLOOKUP(MOD(COUNTIF($C$4:C143,"ИСТИНА")-1,COUNT($J$3:$J$22))+1,$J$3:$K$22,2,FALSE()),"")</f>
        <v/>
      </c>
    </row>
    <row r="144" customFormat="false" ht="15" hidden="false" customHeight="false" outlineLevel="0" collapsed="false">
      <c r="A144" s="2" t="n">
        <f aca="false">B143+1</f>
        <v>42056</v>
      </c>
      <c r="B144" s="2" t="n">
        <f aca="false">IF(MOD(A144-$D$1,7)&lt;2,A144+1,IF(AND(MOD(A144-$D$1,7)&gt;1,MOD(A144-$D$1,7)&lt;4),A144+1,A144+2))</f>
        <v>42058</v>
      </c>
      <c r="C144" s="0" t="b">
        <f aca="false">NOT(C143)</f>
        <v>1</v>
      </c>
      <c r="D144" s="0" t="str">
        <f aca="false">IF(C144,VLOOKUP(MOD(COUNTIF($C$4:C144,"ИСТИНА")-1,COUNT($J$3:$J$22))+1,$J$3:$K$22,2,FALSE()),"")</f>
        <v>Иванов_13</v>
      </c>
    </row>
    <row r="145" customFormat="false" ht="15" hidden="false" customHeight="false" outlineLevel="0" collapsed="false">
      <c r="A145" s="2" t="n">
        <f aca="false">B144+1</f>
        <v>42059</v>
      </c>
      <c r="B145" s="2" t="n">
        <f aca="false">IF(MOD(A145-$D$1,7)&lt;2,A145+1,IF(AND(MOD(A145-$D$1,7)&gt;1,MOD(A145-$D$1,7)&lt;4),A145+1,A145+2))</f>
        <v>42060</v>
      </c>
      <c r="C145" s="0" t="b">
        <f aca="false">NOT(C144)</f>
        <v>0</v>
      </c>
      <c r="D145" s="0" t="str">
        <f aca="false">IF(C145,VLOOKUP(MOD(COUNTIF($C$4:C145,"ИСТИНА")-1,COUNT($J$3:$J$22))+1,$J$3:$K$22,2,FALSE()),"")</f>
        <v/>
      </c>
    </row>
    <row r="146" customFormat="false" ht="15" hidden="false" customHeight="false" outlineLevel="0" collapsed="false">
      <c r="A146" s="2" t="n">
        <f aca="false">B145+1</f>
        <v>42061</v>
      </c>
      <c r="B146" s="2" t="n">
        <f aca="false">IF(MOD(A146-$D$1,7)&lt;2,A146+1,IF(AND(MOD(A146-$D$1,7)&gt;1,MOD(A146-$D$1,7)&lt;4),A146+1,A146+2))</f>
        <v>42062</v>
      </c>
      <c r="C146" s="0" t="b">
        <f aca="false">NOT(C145)</f>
        <v>1</v>
      </c>
      <c r="D146" s="0" t="str">
        <f aca="false">IF(C146,VLOOKUP(MOD(COUNTIF($C$4:C146,"ИСТИНА")-1,COUNT($J$3:$J$22))+1,$J$3:$K$22,2,FALSE()),"")</f>
        <v>Иванов_13</v>
      </c>
    </row>
    <row r="147" customFormat="false" ht="15" hidden="false" customHeight="false" outlineLevel="0" collapsed="false">
      <c r="A147" s="2" t="n">
        <f aca="false">B146+1</f>
        <v>42063</v>
      </c>
      <c r="B147" s="2" t="n">
        <f aca="false">IF(MOD(A147-$D$1,7)&lt;2,A147+1,IF(AND(MOD(A147-$D$1,7)&gt;1,MOD(A147-$D$1,7)&lt;4),A147+1,A147+2))</f>
        <v>42065</v>
      </c>
      <c r="C147" s="0" t="b">
        <f aca="false">NOT(C146)</f>
        <v>0</v>
      </c>
      <c r="D147" s="0" t="str">
        <f aca="false">IF(C147,VLOOKUP(MOD(COUNTIF($C$4:C147,"ИСТИНА")-1,COUNT($J$3:$J$22))+1,$J$3:$K$22,2,FALSE()),"")</f>
        <v/>
      </c>
    </row>
    <row r="148" customFormat="false" ht="15" hidden="false" customHeight="false" outlineLevel="0" collapsed="false">
      <c r="A148" s="2" t="n">
        <f aca="false">B147+1</f>
        <v>42066</v>
      </c>
      <c r="B148" s="2" t="n">
        <f aca="false">IF(MOD(A148-$D$1,7)&lt;2,A148+1,IF(AND(MOD(A148-$D$1,7)&gt;1,MOD(A148-$D$1,7)&lt;4),A148+1,A148+2))</f>
        <v>42067</v>
      </c>
      <c r="C148" s="0" t="b">
        <f aca="false">NOT(C147)</f>
        <v>1</v>
      </c>
      <c r="D148" s="0" t="str">
        <f aca="false">IF(C148,VLOOKUP(MOD(COUNTIF($C$4:C148,"ИСТИНА")-1,COUNT($J$3:$J$22))+1,$J$3:$K$22,2,FALSE()),"")</f>
        <v>Иванов_13</v>
      </c>
    </row>
    <row r="149" customFormat="false" ht="15" hidden="false" customHeight="false" outlineLevel="0" collapsed="false">
      <c r="A149" s="2" t="n">
        <f aca="false">B148+1</f>
        <v>42068</v>
      </c>
      <c r="B149" s="2" t="n">
        <f aca="false">IF(MOD(A149-$D$1,7)&lt;2,A149+1,IF(AND(MOD(A149-$D$1,7)&gt;1,MOD(A149-$D$1,7)&lt;4),A149+1,A149+2))</f>
        <v>42069</v>
      </c>
      <c r="C149" s="0" t="b">
        <f aca="false">NOT(C148)</f>
        <v>0</v>
      </c>
      <c r="D149" s="0" t="str">
        <f aca="false">IF(C149,VLOOKUP(MOD(COUNTIF($C$4:C149,"ИСТИНА")-1,COUNT($J$3:$J$22))+1,$J$3:$K$22,2,FALSE()),"")</f>
        <v/>
      </c>
    </row>
    <row r="150" customFormat="false" ht="15" hidden="false" customHeight="false" outlineLevel="0" collapsed="false">
      <c r="A150" s="2" t="n">
        <f aca="false">B149+1</f>
        <v>42070</v>
      </c>
      <c r="B150" s="2" t="n">
        <f aca="false">IF(MOD(A150-$D$1,7)&lt;2,A150+1,IF(AND(MOD(A150-$D$1,7)&gt;1,MOD(A150-$D$1,7)&lt;4),A150+1,A150+2))</f>
        <v>42072</v>
      </c>
      <c r="C150" s="0" t="b">
        <f aca="false">NOT(C149)</f>
        <v>1</v>
      </c>
      <c r="D150" s="0" t="str">
        <f aca="false">IF(C150,VLOOKUP(MOD(COUNTIF($C$4:C150,"ИСТИНА")-1,COUNT($J$3:$J$22))+1,$J$3:$K$22,2,FALSE()),"")</f>
        <v>Иванов_13</v>
      </c>
    </row>
    <row r="151" customFormat="false" ht="15" hidden="false" customHeight="false" outlineLevel="0" collapsed="false">
      <c r="A151" s="2" t="n">
        <f aca="false">B150+1</f>
        <v>42073</v>
      </c>
      <c r="B151" s="2" t="n">
        <f aca="false">IF(MOD(A151-$D$1,7)&lt;2,A151+1,IF(AND(MOD(A151-$D$1,7)&gt;1,MOD(A151-$D$1,7)&lt;4),A151+1,A151+2))</f>
        <v>42074</v>
      </c>
      <c r="C151" s="0" t="b">
        <f aca="false">NOT(C150)</f>
        <v>0</v>
      </c>
      <c r="D151" s="0" t="str">
        <f aca="false">IF(C151,VLOOKUP(MOD(COUNTIF($C$4:C151,"ИСТИНА")-1,COUNT($J$3:$J$22))+1,$J$3:$K$22,2,FALSE()),"")</f>
        <v/>
      </c>
    </row>
    <row r="152" customFormat="false" ht="15" hidden="false" customHeight="false" outlineLevel="0" collapsed="false">
      <c r="A152" s="2" t="n">
        <f aca="false">B151+1</f>
        <v>42075</v>
      </c>
      <c r="B152" s="2" t="n">
        <f aca="false">IF(MOD(A152-$D$1,7)&lt;2,A152+1,IF(AND(MOD(A152-$D$1,7)&gt;1,MOD(A152-$D$1,7)&lt;4),A152+1,A152+2))</f>
        <v>42076</v>
      </c>
      <c r="C152" s="0" t="b">
        <f aca="false">NOT(C151)</f>
        <v>1</v>
      </c>
      <c r="D152" s="0" t="str">
        <f aca="false">IF(C152,VLOOKUP(MOD(COUNTIF($C$4:C152,"ИСТИНА")-1,COUNT($J$3:$J$22))+1,$J$3:$K$22,2,FALSE()),"")</f>
        <v>Иванов_13</v>
      </c>
    </row>
    <row r="153" customFormat="false" ht="15" hidden="false" customHeight="false" outlineLevel="0" collapsed="false">
      <c r="A153" s="2" t="n">
        <f aca="false">B152+1</f>
        <v>42077</v>
      </c>
      <c r="B153" s="2" t="n">
        <f aca="false">IF(MOD(A153-$D$1,7)&lt;2,A153+1,IF(AND(MOD(A153-$D$1,7)&gt;1,MOD(A153-$D$1,7)&lt;4),A153+1,A153+2))</f>
        <v>42079</v>
      </c>
      <c r="C153" s="0" t="b">
        <f aca="false">NOT(C152)</f>
        <v>0</v>
      </c>
      <c r="D153" s="0" t="str">
        <f aca="false">IF(C153,VLOOKUP(MOD(COUNTIF($C$4:C153,"ИСТИНА")-1,COUNT($J$3:$J$22))+1,$J$3:$K$22,2,FALSE()),"")</f>
        <v/>
      </c>
    </row>
    <row r="154" customFormat="false" ht="15" hidden="false" customHeight="false" outlineLevel="0" collapsed="false">
      <c r="A154" s="2" t="n">
        <f aca="false">B153+1</f>
        <v>42080</v>
      </c>
      <c r="B154" s="2" t="n">
        <f aca="false">IF(MOD(A154-$D$1,7)&lt;2,A154+1,IF(AND(MOD(A154-$D$1,7)&gt;1,MOD(A154-$D$1,7)&lt;4),A154+1,A154+2))</f>
        <v>42081</v>
      </c>
      <c r="C154" s="0" t="b">
        <f aca="false">NOT(C153)</f>
        <v>1</v>
      </c>
      <c r="D154" s="0" t="str">
        <f aca="false">IF(C154,VLOOKUP(MOD(COUNTIF($C$4:C154,"ИСТИНА")-1,COUNT($J$3:$J$22))+1,$J$3:$K$22,2,FALSE()),"")</f>
        <v>Иванов_13</v>
      </c>
    </row>
    <row r="155" customFormat="false" ht="15" hidden="false" customHeight="false" outlineLevel="0" collapsed="false">
      <c r="A155" s="2" t="n">
        <f aca="false">B154+1</f>
        <v>42082</v>
      </c>
      <c r="B155" s="2" t="n">
        <f aca="false">IF(MOD(A155-$D$1,7)&lt;2,A155+1,IF(AND(MOD(A155-$D$1,7)&gt;1,MOD(A155-$D$1,7)&lt;4),A155+1,A155+2))</f>
        <v>42083</v>
      </c>
      <c r="C155" s="0" t="b">
        <f aca="false">NOT(C154)</f>
        <v>0</v>
      </c>
      <c r="D155" s="0" t="str">
        <f aca="false">IF(C155,VLOOKUP(MOD(COUNTIF($C$4:C155,"ИСТИНА")-1,COUNT($J$3:$J$22))+1,$J$3:$K$22,2,FALSE()),"")</f>
        <v/>
      </c>
    </row>
    <row r="156" customFormat="false" ht="15" hidden="false" customHeight="false" outlineLevel="0" collapsed="false">
      <c r="A156" s="2" t="n">
        <f aca="false">B155+1</f>
        <v>42084</v>
      </c>
      <c r="B156" s="2" t="n">
        <f aca="false">IF(MOD(A156-$D$1,7)&lt;2,A156+1,IF(AND(MOD(A156-$D$1,7)&gt;1,MOD(A156-$D$1,7)&lt;4),A156+1,A156+2))</f>
        <v>42086</v>
      </c>
      <c r="C156" s="0" t="b">
        <f aca="false">NOT(C155)</f>
        <v>1</v>
      </c>
      <c r="D156" s="0" t="str">
        <f aca="false">IF(C156,VLOOKUP(MOD(COUNTIF($C$4:C156,"ИСТИНА")-1,COUNT($J$3:$J$22))+1,$J$3:$K$22,2,FALSE()),"")</f>
        <v>Иванов_13</v>
      </c>
    </row>
    <row r="157" customFormat="false" ht="15" hidden="false" customHeight="false" outlineLevel="0" collapsed="false">
      <c r="A157" s="2" t="n">
        <f aca="false">B156+1</f>
        <v>42087</v>
      </c>
      <c r="B157" s="2" t="n">
        <f aca="false">IF(MOD(A157-$D$1,7)&lt;2,A157+1,IF(AND(MOD(A157-$D$1,7)&gt;1,MOD(A157-$D$1,7)&lt;4),A157+1,A157+2))</f>
        <v>42088</v>
      </c>
      <c r="C157" s="0" t="b">
        <f aca="false">NOT(C156)</f>
        <v>0</v>
      </c>
      <c r="D157" s="0" t="str">
        <f aca="false">IF(C157,VLOOKUP(MOD(COUNTIF($C$4:C157,"ИСТИНА")-1,COUNT($J$3:$J$22))+1,$J$3:$K$22,2,FALSE()),"")</f>
        <v/>
      </c>
    </row>
    <row r="158" customFormat="false" ht="15" hidden="false" customHeight="false" outlineLevel="0" collapsed="false">
      <c r="A158" s="2" t="n">
        <f aca="false">B157+1</f>
        <v>42089</v>
      </c>
      <c r="B158" s="2" t="n">
        <f aca="false">IF(MOD(A158-$D$1,7)&lt;2,A158+1,IF(AND(MOD(A158-$D$1,7)&gt;1,MOD(A158-$D$1,7)&lt;4),A158+1,A158+2))</f>
        <v>42090</v>
      </c>
      <c r="C158" s="0" t="b">
        <f aca="false">NOT(C157)</f>
        <v>1</v>
      </c>
      <c r="D158" s="0" t="str">
        <f aca="false">IF(C158,VLOOKUP(MOD(COUNTIF($C$4:C158,"ИСТИНА")-1,COUNT($J$3:$J$22))+1,$J$3:$K$22,2,FALSE()),"")</f>
        <v>Иванов_13</v>
      </c>
    </row>
    <row r="159" customFormat="false" ht="15" hidden="false" customHeight="false" outlineLevel="0" collapsed="false">
      <c r="A159" s="2" t="n">
        <f aca="false">B158+1</f>
        <v>42091</v>
      </c>
      <c r="B159" s="2" t="n">
        <f aca="false">IF(MOD(A159-$D$1,7)&lt;2,A159+1,IF(AND(MOD(A159-$D$1,7)&gt;1,MOD(A159-$D$1,7)&lt;4),A159+1,A159+2))</f>
        <v>42093</v>
      </c>
      <c r="C159" s="0" t="b">
        <f aca="false">NOT(C158)</f>
        <v>0</v>
      </c>
      <c r="D159" s="0" t="str">
        <f aca="false">IF(C159,VLOOKUP(MOD(COUNTIF($C$4:C159,"ИСТИНА")-1,COUNT($J$3:$J$22))+1,$J$3:$K$22,2,FALSE()),"")</f>
        <v/>
      </c>
    </row>
    <row r="160" customFormat="false" ht="15" hidden="false" customHeight="false" outlineLevel="0" collapsed="false">
      <c r="A160" s="2" t="n">
        <f aca="false">B159+1</f>
        <v>42094</v>
      </c>
      <c r="B160" s="2" t="n">
        <f aca="false">IF(MOD(A160-$D$1,7)&lt;2,A160+1,IF(AND(MOD(A160-$D$1,7)&gt;1,MOD(A160-$D$1,7)&lt;4),A160+1,A160+2))</f>
        <v>42095</v>
      </c>
      <c r="C160" s="0" t="b">
        <f aca="false">NOT(C159)</f>
        <v>1</v>
      </c>
      <c r="D160" s="0" t="str">
        <f aca="false">IF(C160,VLOOKUP(MOD(COUNTIF($C$4:C160,"ИСТИНА")-1,COUNT($J$3:$J$22))+1,$J$3:$K$22,2,FALSE()),"")</f>
        <v>Иванов_13</v>
      </c>
    </row>
    <row r="161" customFormat="false" ht="15" hidden="false" customHeight="false" outlineLevel="0" collapsed="false">
      <c r="A161" s="2" t="n">
        <f aca="false">B160+1</f>
        <v>42096</v>
      </c>
      <c r="B161" s="2" t="n">
        <f aca="false">IF(MOD(A161-$D$1,7)&lt;2,A161+1,IF(AND(MOD(A161-$D$1,7)&gt;1,MOD(A161-$D$1,7)&lt;4),A161+1,A161+2))</f>
        <v>42097</v>
      </c>
      <c r="C161" s="0" t="b">
        <f aca="false">NOT(C160)</f>
        <v>0</v>
      </c>
      <c r="D161" s="0" t="str">
        <f aca="false">IF(C161,VLOOKUP(MOD(COUNTIF($C$4:C161,"ИСТИНА")-1,COUNT($J$3:$J$22))+1,$J$3:$K$22,2,FALSE()),"")</f>
        <v/>
      </c>
    </row>
    <row r="162" customFormat="false" ht="15" hidden="false" customHeight="false" outlineLevel="0" collapsed="false">
      <c r="A162" s="2" t="n">
        <f aca="false">B161+1</f>
        <v>42098</v>
      </c>
      <c r="B162" s="2" t="n">
        <f aca="false">IF(MOD(A162-$D$1,7)&lt;2,A162+1,IF(AND(MOD(A162-$D$1,7)&gt;1,MOD(A162-$D$1,7)&lt;4),A162+1,A162+2))</f>
        <v>42100</v>
      </c>
      <c r="C162" s="0" t="b">
        <f aca="false">NOT(C161)</f>
        <v>1</v>
      </c>
      <c r="D162" s="0" t="str">
        <f aca="false">IF(C162,VLOOKUP(MOD(COUNTIF($C$4:C162,"ИСТИНА")-1,COUNT($J$3:$J$22))+1,$J$3:$K$22,2,FALSE()),"")</f>
        <v>Иванов_13</v>
      </c>
    </row>
    <row r="163" customFormat="false" ht="15" hidden="false" customHeight="false" outlineLevel="0" collapsed="false">
      <c r="A163" s="2" t="n">
        <f aca="false">B162+1</f>
        <v>42101</v>
      </c>
      <c r="B163" s="2" t="n">
        <f aca="false">IF(MOD(A163-$D$1,7)&lt;2,A163+1,IF(AND(MOD(A163-$D$1,7)&gt;1,MOD(A163-$D$1,7)&lt;4),A163+1,A163+2))</f>
        <v>42102</v>
      </c>
      <c r="C163" s="0" t="b">
        <f aca="false">NOT(C162)</f>
        <v>0</v>
      </c>
      <c r="D163" s="0" t="str">
        <f aca="false">IF(C163,VLOOKUP(MOD(COUNTIF($C$4:C163,"ИСТИНА")-1,COUNT($J$3:$J$22))+1,$J$3:$K$22,2,FALSE()),"")</f>
        <v/>
      </c>
    </row>
    <row r="164" customFormat="false" ht="15" hidden="false" customHeight="false" outlineLevel="0" collapsed="false">
      <c r="A164" s="2" t="n">
        <f aca="false">B163+1</f>
        <v>42103</v>
      </c>
      <c r="B164" s="2" t="n">
        <f aca="false">IF(MOD(A164-$D$1,7)&lt;2,A164+1,IF(AND(MOD(A164-$D$1,7)&gt;1,MOD(A164-$D$1,7)&lt;4),A164+1,A164+2))</f>
        <v>42104</v>
      </c>
      <c r="C164" s="0" t="b">
        <f aca="false">NOT(C163)</f>
        <v>1</v>
      </c>
      <c r="D164" s="0" t="str">
        <f aca="false">IF(C164,VLOOKUP(MOD(COUNTIF($C$4:C164,"ИСТИНА")-1,COUNT($J$3:$J$22))+1,$J$3:$K$22,2,FALSE()),"")</f>
        <v>Иванов_13</v>
      </c>
    </row>
    <row r="165" customFormat="false" ht="15" hidden="false" customHeight="false" outlineLevel="0" collapsed="false">
      <c r="A165" s="2" t="n">
        <f aca="false">B164+1</f>
        <v>42105</v>
      </c>
      <c r="B165" s="2" t="n">
        <f aca="false">IF(MOD(A165-$D$1,7)&lt;2,A165+1,IF(AND(MOD(A165-$D$1,7)&gt;1,MOD(A165-$D$1,7)&lt;4),A165+1,A165+2))</f>
        <v>42107</v>
      </c>
      <c r="C165" s="0" t="b">
        <f aca="false">NOT(C164)</f>
        <v>0</v>
      </c>
      <c r="D165" s="0" t="str">
        <f aca="false">IF(C165,VLOOKUP(MOD(COUNTIF($C$4:C165,"ИСТИНА")-1,COUNT($J$3:$J$22))+1,$J$3:$K$22,2,FALSE()),"")</f>
        <v/>
      </c>
    </row>
    <row r="166" customFormat="false" ht="15" hidden="false" customHeight="false" outlineLevel="0" collapsed="false">
      <c r="A166" s="2" t="n">
        <f aca="false">B165+1</f>
        <v>42108</v>
      </c>
      <c r="B166" s="2" t="n">
        <f aca="false">IF(MOD(A166-$D$1,7)&lt;2,A166+1,IF(AND(MOD(A166-$D$1,7)&gt;1,MOD(A166-$D$1,7)&lt;4),A166+1,A166+2))</f>
        <v>42109</v>
      </c>
      <c r="C166" s="0" t="b">
        <f aca="false">NOT(C165)</f>
        <v>1</v>
      </c>
      <c r="D166" s="0" t="str">
        <f aca="false">IF(C166,VLOOKUP(MOD(COUNTIF($C$4:C166,"ИСТИНА")-1,COUNT($J$3:$J$22))+1,$J$3:$K$22,2,FALSE()),"")</f>
        <v>Иванов_13</v>
      </c>
    </row>
    <row r="167" customFormat="false" ht="15" hidden="false" customHeight="false" outlineLevel="0" collapsed="false">
      <c r="A167" s="2" t="n">
        <f aca="false">B166+1</f>
        <v>42110</v>
      </c>
      <c r="B167" s="2" t="n">
        <f aca="false">IF(MOD(A167-$D$1,7)&lt;2,A167+1,IF(AND(MOD(A167-$D$1,7)&gt;1,MOD(A167-$D$1,7)&lt;4),A167+1,A167+2))</f>
        <v>42111</v>
      </c>
      <c r="C167" s="0" t="b">
        <f aca="false">NOT(C166)</f>
        <v>0</v>
      </c>
      <c r="D167" s="0" t="str">
        <f aca="false">IF(C167,VLOOKUP(MOD(COUNTIF($C$4:C167,"ИСТИНА")-1,COUNT($J$3:$J$22))+1,$J$3:$K$22,2,FALSE()),"")</f>
        <v/>
      </c>
    </row>
    <row r="168" customFormat="false" ht="15" hidden="false" customHeight="false" outlineLevel="0" collapsed="false">
      <c r="A168" s="2" t="n">
        <f aca="false">B167+1</f>
        <v>42112</v>
      </c>
      <c r="B168" s="2" t="n">
        <f aca="false">IF(MOD(A168-$D$1,7)&lt;2,A168+1,IF(AND(MOD(A168-$D$1,7)&gt;1,MOD(A168-$D$1,7)&lt;4),A168+1,A168+2))</f>
        <v>42114</v>
      </c>
      <c r="C168" s="0" t="b">
        <f aca="false">NOT(C167)</f>
        <v>1</v>
      </c>
      <c r="D168" s="0" t="str">
        <f aca="false">IF(C168,VLOOKUP(MOD(COUNTIF($C$4:C168,"ИСТИНА")-1,COUNT($J$3:$J$22))+1,$J$3:$K$22,2,FALSE()),"")</f>
        <v>Иванов_13</v>
      </c>
    </row>
    <row r="169" customFormat="false" ht="15" hidden="false" customHeight="false" outlineLevel="0" collapsed="false">
      <c r="A169" s="2" t="n">
        <f aca="false">B168+1</f>
        <v>42115</v>
      </c>
      <c r="B169" s="2" t="n">
        <f aca="false">IF(MOD(A169-$D$1,7)&lt;2,A169+1,IF(AND(MOD(A169-$D$1,7)&gt;1,MOD(A169-$D$1,7)&lt;4),A169+1,A169+2))</f>
        <v>42116</v>
      </c>
      <c r="C169" s="0" t="b">
        <f aca="false">NOT(C168)</f>
        <v>0</v>
      </c>
      <c r="D169" s="0" t="str">
        <f aca="false">IF(C169,VLOOKUP(MOD(COUNTIF($C$4:C169,"ИСТИНА")-1,COUNT($J$3:$J$22))+1,$J$3:$K$22,2,FALSE()),"")</f>
        <v/>
      </c>
    </row>
    <row r="170" customFormat="false" ht="15" hidden="false" customHeight="false" outlineLevel="0" collapsed="false">
      <c r="A170" s="2" t="n">
        <f aca="false">B169+1</f>
        <v>42117</v>
      </c>
      <c r="B170" s="2" t="n">
        <f aca="false">IF(MOD(A170-$D$1,7)&lt;2,A170+1,IF(AND(MOD(A170-$D$1,7)&gt;1,MOD(A170-$D$1,7)&lt;4),A170+1,A170+2))</f>
        <v>42118</v>
      </c>
      <c r="C170" s="0" t="b">
        <f aca="false">NOT(C169)</f>
        <v>1</v>
      </c>
      <c r="D170" s="0" t="str">
        <f aca="false">IF(C170,VLOOKUP(MOD(COUNTIF($C$4:C170,"ИСТИНА")-1,COUNT($J$3:$J$22))+1,$J$3:$K$22,2,FALSE()),"")</f>
        <v>Иванов_13</v>
      </c>
    </row>
    <row r="171" customFormat="false" ht="15" hidden="false" customHeight="false" outlineLevel="0" collapsed="false">
      <c r="A171" s="2" t="n">
        <f aca="false">B170+1</f>
        <v>42119</v>
      </c>
      <c r="B171" s="2" t="n">
        <f aca="false">IF(MOD(A171-$D$1,7)&lt;2,A171+1,IF(AND(MOD(A171-$D$1,7)&gt;1,MOD(A171-$D$1,7)&lt;4),A171+1,A171+2))</f>
        <v>42121</v>
      </c>
      <c r="C171" s="0" t="b">
        <f aca="false">NOT(C170)</f>
        <v>0</v>
      </c>
      <c r="D171" s="0" t="str">
        <f aca="false">IF(C171,VLOOKUP(MOD(COUNTIF($C$4:C171,"ИСТИНА")-1,COUNT($J$3:$J$22))+1,$J$3:$K$22,2,FALSE()),"")</f>
        <v/>
      </c>
    </row>
    <row r="172" customFormat="false" ht="15" hidden="false" customHeight="false" outlineLevel="0" collapsed="false">
      <c r="A172" s="2" t="n">
        <f aca="false">B171+1</f>
        <v>42122</v>
      </c>
      <c r="B172" s="2" t="n">
        <f aca="false">IF(MOD(A172-$D$1,7)&lt;2,A172+1,IF(AND(MOD(A172-$D$1,7)&gt;1,MOD(A172-$D$1,7)&lt;4),A172+1,A172+2))</f>
        <v>42123</v>
      </c>
      <c r="C172" s="0" t="b">
        <f aca="false">NOT(C171)</f>
        <v>1</v>
      </c>
      <c r="D172" s="0" t="str">
        <f aca="false">IF(C172,VLOOKUP(MOD(COUNTIF($C$4:C172,"ИСТИНА")-1,COUNT($J$3:$J$22))+1,$J$3:$K$22,2,FALSE()),"")</f>
        <v>Иванов_13</v>
      </c>
    </row>
    <row r="173" customFormat="false" ht="15" hidden="false" customHeight="false" outlineLevel="0" collapsed="false">
      <c r="A173" s="2" t="n">
        <f aca="false">B172+1</f>
        <v>42124</v>
      </c>
      <c r="B173" s="2" t="n">
        <f aca="false">IF(MOD(A173-$D$1,7)&lt;2,A173+1,IF(AND(MOD(A173-$D$1,7)&gt;1,MOD(A173-$D$1,7)&lt;4),A173+1,A173+2))</f>
        <v>42125</v>
      </c>
      <c r="C173" s="0" t="b">
        <f aca="false">NOT(C172)</f>
        <v>0</v>
      </c>
      <c r="D173" s="0" t="str">
        <f aca="false">IF(C173,VLOOKUP(MOD(COUNTIF($C$4:C173,"ИСТИНА")-1,COUNT($J$3:$J$22))+1,$J$3:$K$22,2,FALSE()),"")</f>
        <v/>
      </c>
    </row>
    <row r="174" customFormat="false" ht="15" hidden="false" customHeight="false" outlineLevel="0" collapsed="false">
      <c r="A174" s="2" t="n">
        <f aca="false">B173+1</f>
        <v>42126</v>
      </c>
      <c r="B174" s="2" t="n">
        <f aca="false">IF(MOD(A174-$D$1,7)&lt;2,A174+1,IF(AND(MOD(A174-$D$1,7)&gt;1,MOD(A174-$D$1,7)&lt;4),A174+1,A174+2))</f>
        <v>42128</v>
      </c>
      <c r="C174" s="0" t="b">
        <f aca="false">NOT(C173)</f>
        <v>1</v>
      </c>
      <c r="D174" s="0" t="str">
        <f aca="false">IF(C174,VLOOKUP(MOD(COUNTIF($C$4:C174,"ИСТИНА")-1,COUNT($J$3:$J$22))+1,$J$3:$K$22,2,FALSE()),"")</f>
        <v>Иванов_13</v>
      </c>
    </row>
    <row r="175" customFormat="false" ht="15" hidden="false" customHeight="false" outlineLevel="0" collapsed="false">
      <c r="A175" s="2" t="n">
        <f aca="false">B174+1</f>
        <v>42129</v>
      </c>
      <c r="B175" s="2" t="n">
        <f aca="false">IF(MOD(A175-$D$1,7)&lt;2,A175+1,IF(AND(MOD(A175-$D$1,7)&gt;1,MOD(A175-$D$1,7)&lt;4),A175+1,A175+2))</f>
        <v>42130</v>
      </c>
      <c r="C175" s="0" t="b">
        <f aca="false">NOT(C174)</f>
        <v>0</v>
      </c>
      <c r="D175" s="0" t="str">
        <f aca="false">IF(C175,VLOOKUP(MOD(COUNTIF($C$4:C175,"ИСТИНА")-1,COUNT($J$3:$J$22))+1,$J$3:$K$22,2,FALSE()),"")</f>
        <v/>
      </c>
    </row>
    <row r="176" customFormat="false" ht="15" hidden="false" customHeight="false" outlineLevel="0" collapsed="false">
      <c r="A176" s="2" t="n">
        <f aca="false">B175+1</f>
        <v>42131</v>
      </c>
      <c r="B176" s="2" t="n">
        <f aca="false">IF(MOD(A176-$D$1,7)&lt;2,A176+1,IF(AND(MOD(A176-$D$1,7)&gt;1,MOD(A176-$D$1,7)&lt;4),A176+1,A176+2))</f>
        <v>42132</v>
      </c>
      <c r="C176" s="0" t="b">
        <f aca="false">NOT(C175)</f>
        <v>1</v>
      </c>
      <c r="D176" s="0" t="str">
        <f aca="false">IF(C176,VLOOKUP(MOD(COUNTIF($C$4:C176,"ИСТИНА")-1,COUNT($J$3:$J$22))+1,$J$3:$K$22,2,FALSE()),"")</f>
        <v>Иванов_13</v>
      </c>
    </row>
    <row r="177" customFormat="false" ht="15" hidden="false" customHeight="false" outlineLevel="0" collapsed="false">
      <c r="A177" s="2" t="n">
        <f aca="false">B176+1</f>
        <v>42133</v>
      </c>
      <c r="B177" s="2" t="n">
        <f aca="false">IF(MOD(A177-$D$1,7)&lt;2,A177+1,IF(AND(MOD(A177-$D$1,7)&gt;1,MOD(A177-$D$1,7)&lt;4),A177+1,A177+2))</f>
        <v>42135</v>
      </c>
      <c r="C177" s="0" t="b">
        <f aca="false">NOT(C176)</f>
        <v>0</v>
      </c>
      <c r="D177" s="0" t="str">
        <f aca="false">IF(C177,VLOOKUP(MOD(COUNTIF($C$4:C177,"ИСТИНА")-1,COUNT($J$3:$J$22))+1,$J$3:$K$22,2,FALSE()),"")</f>
        <v/>
      </c>
    </row>
    <row r="178" customFormat="false" ht="15" hidden="false" customHeight="false" outlineLevel="0" collapsed="false">
      <c r="A178" s="2" t="n">
        <f aca="false">B177+1</f>
        <v>42136</v>
      </c>
      <c r="B178" s="2" t="n">
        <f aca="false">IF(MOD(A178-$D$1,7)&lt;2,A178+1,IF(AND(MOD(A178-$D$1,7)&gt;1,MOD(A178-$D$1,7)&lt;4),A178+1,A178+2))</f>
        <v>42137</v>
      </c>
      <c r="C178" s="0" t="b">
        <f aca="false">NOT(C177)</f>
        <v>1</v>
      </c>
      <c r="D178" s="0" t="str">
        <f aca="false">IF(C178,VLOOKUP(MOD(COUNTIF($C$4:C178,"ИСТИНА")-1,COUNT($J$3:$J$22))+1,$J$3:$K$22,2,FALSE()),"")</f>
        <v>Иванов_13</v>
      </c>
    </row>
    <row r="179" customFormat="false" ht="15" hidden="false" customHeight="false" outlineLevel="0" collapsed="false">
      <c r="A179" s="2" t="n">
        <f aca="false">B178+1</f>
        <v>42138</v>
      </c>
      <c r="B179" s="2" t="n">
        <f aca="false">IF(MOD(A179-$D$1,7)&lt;2,A179+1,IF(AND(MOD(A179-$D$1,7)&gt;1,MOD(A179-$D$1,7)&lt;4),A179+1,A179+2))</f>
        <v>42139</v>
      </c>
      <c r="C179" s="0" t="b">
        <f aca="false">NOT(C178)</f>
        <v>0</v>
      </c>
      <c r="D179" s="0" t="str">
        <f aca="false">IF(C179,VLOOKUP(MOD(COUNTIF($C$4:C179,"ИСТИНА")-1,COUNT($J$3:$J$22))+1,$J$3:$K$22,2,FALSE()),"")</f>
        <v/>
      </c>
    </row>
    <row r="180" customFormat="false" ht="15" hidden="false" customHeight="false" outlineLevel="0" collapsed="false">
      <c r="A180" s="2" t="n">
        <f aca="false">B179+1</f>
        <v>42140</v>
      </c>
      <c r="B180" s="2" t="n">
        <f aca="false">IF(MOD(A180-$D$1,7)&lt;2,A180+1,IF(AND(MOD(A180-$D$1,7)&gt;1,MOD(A180-$D$1,7)&lt;4),A180+1,A180+2))</f>
        <v>42142</v>
      </c>
      <c r="C180" s="0" t="b">
        <f aca="false">NOT(C179)</f>
        <v>1</v>
      </c>
      <c r="D180" s="0" t="str">
        <f aca="false">IF(C180,VLOOKUP(MOD(COUNTIF($C$4:C180,"ИСТИНА")-1,COUNT($J$3:$J$22))+1,$J$3:$K$22,2,FALSE()),"")</f>
        <v>Иванов_13</v>
      </c>
    </row>
    <row r="181" customFormat="false" ht="15" hidden="false" customHeight="false" outlineLevel="0" collapsed="false">
      <c r="A181" s="2" t="n">
        <f aca="false">B180+1</f>
        <v>42143</v>
      </c>
      <c r="B181" s="2" t="n">
        <f aca="false">IF(MOD(A181-$D$1,7)&lt;2,A181+1,IF(AND(MOD(A181-$D$1,7)&gt;1,MOD(A181-$D$1,7)&lt;4),A181+1,A181+2))</f>
        <v>42144</v>
      </c>
      <c r="C181" s="0" t="b">
        <f aca="false">NOT(C180)</f>
        <v>0</v>
      </c>
      <c r="D181" s="0" t="str">
        <f aca="false">IF(C181,VLOOKUP(MOD(COUNTIF($C$4:C181,"ИСТИНА")-1,COUNT($J$3:$J$22))+1,$J$3:$K$22,2,FALSE()),"")</f>
        <v/>
      </c>
    </row>
    <row r="182" customFormat="false" ht="15" hidden="false" customHeight="false" outlineLevel="0" collapsed="false">
      <c r="A182" s="2" t="n">
        <f aca="false">B181+1</f>
        <v>42145</v>
      </c>
      <c r="B182" s="2" t="n">
        <f aca="false">IF(MOD(A182-$D$1,7)&lt;2,A182+1,IF(AND(MOD(A182-$D$1,7)&gt;1,MOD(A182-$D$1,7)&lt;4),A182+1,A182+2))</f>
        <v>42146</v>
      </c>
      <c r="C182" s="0" t="b">
        <f aca="false">NOT(C181)</f>
        <v>1</v>
      </c>
      <c r="D182" s="0" t="str">
        <f aca="false">IF(C182,VLOOKUP(MOD(COUNTIF($C$4:C182,"ИСТИНА")-1,COUNT($J$3:$J$22))+1,$J$3:$K$22,2,FALSE()),"")</f>
        <v>Иванов_13</v>
      </c>
    </row>
    <row r="183" customFormat="false" ht="15" hidden="false" customHeight="false" outlineLevel="0" collapsed="false">
      <c r="A183" s="2" t="n">
        <f aca="false">B182+1</f>
        <v>42147</v>
      </c>
      <c r="B183" s="2" t="n">
        <f aca="false">IF(MOD(A183-$D$1,7)&lt;2,A183+1,IF(AND(MOD(A183-$D$1,7)&gt;1,MOD(A183-$D$1,7)&lt;4),A183+1,A183+2))</f>
        <v>42149</v>
      </c>
      <c r="C183" s="0" t="b">
        <f aca="false">NOT(C182)</f>
        <v>0</v>
      </c>
      <c r="D183" s="0" t="str">
        <f aca="false">IF(C183,VLOOKUP(MOD(COUNTIF($C$4:C183,"ИСТИНА")-1,COUNT($J$3:$J$22))+1,$J$3:$K$22,2,FALSE()),"")</f>
        <v/>
      </c>
    </row>
    <row r="184" customFormat="false" ht="15" hidden="false" customHeight="false" outlineLevel="0" collapsed="false">
      <c r="A184" s="2" t="n">
        <f aca="false">B183+1</f>
        <v>42150</v>
      </c>
      <c r="B184" s="2" t="n">
        <f aca="false">IF(MOD(A184-$D$1,7)&lt;2,A184+1,IF(AND(MOD(A184-$D$1,7)&gt;1,MOD(A184-$D$1,7)&lt;4),A184+1,A184+2))</f>
        <v>42151</v>
      </c>
      <c r="C184" s="0" t="b">
        <f aca="false">NOT(C183)</f>
        <v>1</v>
      </c>
      <c r="D184" s="0" t="str">
        <f aca="false">IF(C184,VLOOKUP(MOD(COUNTIF($C$4:C184,"ИСТИНА")-1,COUNT($J$3:$J$22))+1,$J$3:$K$22,2,FALSE()),"")</f>
        <v>Иванов_13</v>
      </c>
    </row>
    <row r="185" customFormat="false" ht="15" hidden="false" customHeight="false" outlineLevel="0" collapsed="false">
      <c r="A185" s="2" t="n">
        <f aca="false">B184+1</f>
        <v>42152</v>
      </c>
      <c r="B185" s="2" t="n">
        <f aca="false">IF(MOD(A185-$D$1,7)&lt;2,A185+1,IF(AND(MOD(A185-$D$1,7)&gt;1,MOD(A185-$D$1,7)&lt;4),A185+1,A185+2))</f>
        <v>42153</v>
      </c>
      <c r="C185" s="0" t="b">
        <f aca="false">NOT(C184)</f>
        <v>0</v>
      </c>
      <c r="D185" s="0" t="str">
        <f aca="false">IF(C185,VLOOKUP(MOD(COUNTIF($C$4:C185,"ИСТИНА")-1,COUNT($J$3:$J$22))+1,$J$3:$K$22,2,FALSE()),"")</f>
        <v/>
      </c>
    </row>
    <row r="186" customFormat="false" ht="15" hidden="false" customHeight="false" outlineLevel="0" collapsed="false">
      <c r="A186" s="2" t="n">
        <f aca="false">B185+1</f>
        <v>42154</v>
      </c>
      <c r="B186" s="2" t="n">
        <f aca="false">IF(MOD(A186-$D$1,7)&lt;2,A186+1,IF(AND(MOD(A186-$D$1,7)&gt;1,MOD(A186-$D$1,7)&lt;4),A186+1,A186+2))</f>
        <v>42156</v>
      </c>
      <c r="C186" s="0" t="b">
        <f aca="false">NOT(C185)</f>
        <v>1</v>
      </c>
      <c r="D186" s="0" t="str">
        <f aca="false">IF(C186,VLOOKUP(MOD(COUNTIF($C$4:C186,"ИСТИНА")-1,COUNT($J$3:$J$22))+1,$J$3:$K$22,2,FALSE()),"")</f>
        <v>Иванов_13</v>
      </c>
    </row>
    <row r="187" customFormat="false" ht="15" hidden="false" customHeight="false" outlineLevel="0" collapsed="false">
      <c r="A187" s="2" t="n">
        <f aca="false">B186+1</f>
        <v>42157</v>
      </c>
      <c r="B187" s="2" t="n">
        <f aca="false">IF(MOD(A187-$D$1,7)&lt;2,A187+1,IF(AND(MOD(A187-$D$1,7)&gt;1,MOD(A187-$D$1,7)&lt;4),A187+1,A187+2))</f>
        <v>42158</v>
      </c>
      <c r="C187" s="0" t="b">
        <f aca="false">NOT(C186)</f>
        <v>0</v>
      </c>
      <c r="D187" s="0" t="str">
        <f aca="false">IF(C187,VLOOKUP(MOD(COUNTIF($C$4:C187,"ИСТИНА")-1,COUNT($J$3:$J$22))+1,$J$3:$K$22,2,FALSE()),"")</f>
        <v/>
      </c>
    </row>
    <row r="188" customFormat="false" ht="15" hidden="false" customHeight="false" outlineLevel="0" collapsed="false">
      <c r="A188" s="2" t="n">
        <f aca="false">B187+1</f>
        <v>42159</v>
      </c>
      <c r="B188" s="2" t="n">
        <f aca="false">IF(MOD(A188-$D$1,7)&lt;2,A188+1,IF(AND(MOD(A188-$D$1,7)&gt;1,MOD(A188-$D$1,7)&lt;4),A188+1,A188+2))</f>
        <v>42160</v>
      </c>
      <c r="C188" s="0" t="b">
        <f aca="false">NOT(C187)</f>
        <v>1</v>
      </c>
      <c r="D188" s="0" t="str">
        <f aca="false">IF(C188,VLOOKUP(MOD(COUNTIF($C$4:C188,"ИСТИНА")-1,COUNT($J$3:$J$22))+1,$J$3:$K$22,2,FALSE()),"")</f>
        <v>Иванов_13</v>
      </c>
    </row>
    <row r="189" customFormat="false" ht="15" hidden="false" customHeight="false" outlineLevel="0" collapsed="false">
      <c r="A189" s="2" t="n">
        <f aca="false">B188+1</f>
        <v>42161</v>
      </c>
      <c r="B189" s="2" t="n">
        <f aca="false">IF(MOD(A189-$D$1,7)&lt;2,A189+1,IF(AND(MOD(A189-$D$1,7)&gt;1,MOD(A189-$D$1,7)&lt;4),A189+1,A189+2))</f>
        <v>42163</v>
      </c>
      <c r="C189" s="0" t="b">
        <f aca="false">NOT(C188)</f>
        <v>0</v>
      </c>
      <c r="D189" s="0" t="str">
        <f aca="false">IF(C189,VLOOKUP(MOD(COUNTIF($C$4:C189,"ИСТИНА")-1,COUNT($J$3:$J$22))+1,$J$3:$K$22,2,FALSE()),"")</f>
        <v/>
      </c>
    </row>
    <row r="190" customFormat="false" ht="15" hidden="false" customHeight="false" outlineLevel="0" collapsed="false">
      <c r="A190" s="2" t="n">
        <f aca="false">B189+1</f>
        <v>42164</v>
      </c>
      <c r="B190" s="2" t="n">
        <f aca="false">IF(MOD(A190-$D$1,7)&lt;2,A190+1,IF(AND(MOD(A190-$D$1,7)&gt;1,MOD(A190-$D$1,7)&lt;4),A190+1,A190+2))</f>
        <v>42165</v>
      </c>
      <c r="C190" s="0" t="b">
        <f aca="false">NOT(C189)</f>
        <v>1</v>
      </c>
      <c r="D190" s="0" t="str">
        <f aca="false">IF(C190,VLOOKUP(MOD(COUNTIF($C$4:C190,"ИСТИНА")-1,COUNT($J$3:$J$22))+1,$J$3:$K$22,2,FALSE()),"")</f>
        <v>Иванов_13</v>
      </c>
    </row>
    <row r="191" customFormat="false" ht="15" hidden="false" customHeight="false" outlineLevel="0" collapsed="false">
      <c r="A191" s="2" t="n">
        <f aca="false">B190+1</f>
        <v>42166</v>
      </c>
      <c r="B191" s="2" t="n">
        <f aca="false">IF(MOD(A191-$D$1,7)&lt;2,A191+1,IF(AND(MOD(A191-$D$1,7)&gt;1,MOD(A191-$D$1,7)&lt;4),A191+1,A191+2))</f>
        <v>42167</v>
      </c>
      <c r="C191" s="0" t="b">
        <f aca="false">NOT(C190)</f>
        <v>0</v>
      </c>
      <c r="D191" s="0" t="str">
        <f aca="false">IF(C191,VLOOKUP(MOD(COUNTIF($C$4:C191,"ИСТИНА")-1,COUNT($J$3:$J$22))+1,$J$3:$K$22,2,FALSE()),"")</f>
        <v/>
      </c>
    </row>
    <row r="192" customFormat="false" ht="15" hidden="false" customHeight="false" outlineLevel="0" collapsed="false">
      <c r="A192" s="2" t="n">
        <f aca="false">B191+1</f>
        <v>42168</v>
      </c>
      <c r="B192" s="2" t="n">
        <f aca="false">IF(MOD(A192-$D$1,7)&lt;2,A192+1,IF(AND(MOD(A192-$D$1,7)&gt;1,MOD(A192-$D$1,7)&lt;4),A192+1,A192+2))</f>
        <v>42170</v>
      </c>
      <c r="C192" s="0" t="b">
        <f aca="false">NOT(C191)</f>
        <v>1</v>
      </c>
      <c r="D192" s="0" t="str">
        <f aca="false">IF(C192,VLOOKUP(MOD(COUNTIF($C$4:C192,"ИСТИНА")-1,COUNT($J$3:$J$22))+1,$J$3:$K$22,2,FALSE()),"")</f>
        <v>Иванов_13</v>
      </c>
    </row>
    <row r="193" customFormat="false" ht="15" hidden="false" customHeight="false" outlineLevel="0" collapsed="false">
      <c r="A193" s="2" t="n">
        <f aca="false">B192+1</f>
        <v>42171</v>
      </c>
      <c r="B193" s="2" t="n">
        <f aca="false">IF(MOD(A193-$D$1,7)&lt;2,A193+1,IF(AND(MOD(A193-$D$1,7)&gt;1,MOD(A193-$D$1,7)&lt;4),A193+1,A193+2))</f>
        <v>42172</v>
      </c>
      <c r="C193" s="0" t="b">
        <f aca="false">NOT(C192)</f>
        <v>0</v>
      </c>
      <c r="D193" s="0" t="str">
        <f aca="false">IF(C193,VLOOKUP(MOD(COUNTIF($C$4:C193,"ИСТИНА")-1,COUNT($J$3:$J$22))+1,$J$3:$K$22,2,FALSE()),"")</f>
        <v/>
      </c>
    </row>
    <row r="194" customFormat="false" ht="15" hidden="false" customHeight="false" outlineLevel="0" collapsed="false">
      <c r="A194" s="2" t="n">
        <f aca="false">B193+1</f>
        <v>42173</v>
      </c>
      <c r="B194" s="2" t="n">
        <f aca="false">IF(MOD(A194-$D$1,7)&lt;2,A194+1,IF(AND(MOD(A194-$D$1,7)&gt;1,MOD(A194-$D$1,7)&lt;4),A194+1,A194+2))</f>
        <v>42174</v>
      </c>
      <c r="C194" s="0" t="b">
        <f aca="false">NOT(C193)</f>
        <v>1</v>
      </c>
      <c r="D194" s="0" t="str">
        <f aca="false">IF(C194,VLOOKUP(MOD(COUNTIF($C$4:C194,"ИСТИНА")-1,COUNT($J$3:$J$22))+1,$J$3:$K$22,2,FALSE()),"")</f>
        <v>Иванов_13</v>
      </c>
    </row>
    <row r="195" customFormat="false" ht="15" hidden="false" customHeight="false" outlineLevel="0" collapsed="false">
      <c r="A195" s="2" t="n">
        <f aca="false">B194+1</f>
        <v>42175</v>
      </c>
      <c r="B195" s="2" t="n">
        <f aca="false">IF(MOD(A195-$D$1,7)&lt;2,A195+1,IF(AND(MOD(A195-$D$1,7)&gt;1,MOD(A195-$D$1,7)&lt;4),A195+1,A195+2))</f>
        <v>42177</v>
      </c>
      <c r="C195" s="0" t="b">
        <f aca="false">NOT(C194)</f>
        <v>0</v>
      </c>
      <c r="D195" s="0" t="str">
        <f aca="false">IF(C195,VLOOKUP(MOD(COUNTIF($C$4:C195,"ИСТИНА")-1,COUNT($J$3:$J$22))+1,$J$3:$K$22,2,FALSE()),"")</f>
        <v/>
      </c>
    </row>
    <row r="196" customFormat="false" ht="15" hidden="false" customHeight="false" outlineLevel="0" collapsed="false">
      <c r="A196" s="2" t="n">
        <f aca="false">B195+1</f>
        <v>42178</v>
      </c>
      <c r="B196" s="2" t="n">
        <f aca="false">IF(MOD(A196-$D$1,7)&lt;2,A196+1,IF(AND(MOD(A196-$D$1,7)&gt;1,MOD(A196-$D$1,7)&lt;4),A196+1,A196+2))</f>
        <v>42179</v>
      </c>
      <c r="C196" s="0" t="b">
        <f aca="false">NOT(C195)</f>
        <v>1</v>
      </c>
      <c r="D196" s="0" t="str">
        <f aca="false">IF(C196,VLOOKUP(MOD(COUNTIF($C$4:C196,"ИСТИНА")-1,COUNT($J$3:$J$22))+1,$J$3:$K$22,2,FALSE()),"")</f>
        <v>Иванов_13</v>
      </c>
    </row>
    <row r="197" customFormat="false" ht="15" hidden="false" customHeight="false" outlineLevel="0" collapsed="false">
      <c r="A197" s="2" t="n">
        <f aca="false">B196+1</f>
        <v>42180</v>
      </c>
      <c r="B197" s="2" t="n">
        <f aca="false">IF(MOD(A197-$D$1,7)&lt;2,A197+1,IF(AND(MOD(A197-$D$1,7)&gt;1,MOD(A197-$D$1,7)&lt;4),A197+1,A197+2))</f>
        <v>42181</v>
      </c>
      <c r="C197" s="0" t="b">
        <f aca="false">NOT(C196)</f>
        <v>0</v>
      </c>
      <c r="D197" s="0" t="str">
        <f aca="false">IF(C197,VLOOKUP(MOD(COUNTIF($C$4:C197,"ИСТИНА")-1,COUNT($J$3:$J$22))+1,$J$3:$K$22,2,FALSE()),"")</f>
        <v/>
      </c>
    </row>
    <row r="198" customFormat="false" ht="15" hidden="false" customHeight="false" outlineLevel="0" collapsed="false">
      <c r="A198" s="2" t="n">
        <f aca="false">B197+1</f>
        <v>42182</v>
      </c>
      <c r="B198" s="2" t="n">
        <f aca="false">IF(MOD(A198-$D$1,7)&lt;2,A198+1,IF(AND(MOD(A198-$D$1,7)&gt;1,MOD(A198-$D$1,7)&lt;4),A198+1,A198+2))</f>
        <v>42184</v>
      </c>
      <c r="C198" s="0" t="b">
        <f aca="false">NOT(C197)</f>
        <v>1</v>
      </c>
      <c r="D198" s="0" t="str">
        <f aca="false">IF(C198,VLOOKUP(MOD(COUNTIF($C$4:C198,"ИСТИНА")-1,COUNT($J$3:$J$22))+1,$J$3:$K$22,2,FALSE()),"")</f>
        <v>Иванов_13</v>
      </c>
    </row>
    <row r="199" customFormat="false" ht="15" hidden="false" customHeight="false" outlineLevel="0" collapsed="false">
      <c r="A199" s="2" t="n">
        <f aca="false">B198+1</f>
        <v>42185</v>
      </c>
      <c r="B199" s="2" t="n">
        <f aca="false">IF(MOD(A199-$D$1,7)&lt;2,A199+1,IF(AND(MOD(A199-$D$1,7)&gt;1,MOD(A199-$D$1,7)&lt;4),A199+1,A199+2))</f>
        <v>42186</v>
      </c>
      <c r="C199" s="0" t="b">
        <f aca="false">NOT(C198)</f>
        <v>0</v>
      </c>
      <c r="D199" s="0" t="str">
        <f aca="false">IF(C199,VLOOKUP(MOD(COUNTIF($C$4:C199,"ИСТИНА")-1,COUNT($J$3:$J$22))+1,$J$3:$K$22,2,FALSE()),"")</f>
        <v/>
      </c>
    </row>
    <row r="200" customFormat="false" ht="15" hidden="false" customHeight="false" outlineLevel="0" collapsed="false">
      <c r="A200" s="2" t="n">
        <f aca="false">B199+1</f>
        <v>42187</v>
      </c>
      <c r="B200" s="2" t="n">
        <f aca="false">IF(MOD(A200-$D$1,7)&lt;2,A200+1,IF(AND(MOD(A200-$D$1,7)&gt;1,MOD(A200-$D$1,7)&lt;4),A200+1,A200+2))</f>
        <v>42188</v>
      </c>
      <c r="C200" s="0" t="b">
        <f aca="false">NOT(C199)</f>
        <v>1</v>
      </c>
      <c r="D200" s="0" t="str">
        <f aca="false">IF(C200,VLOOKUP(MOD(COUNTIF($C$4:C200,"ИСТИНА")-1,COUNT($J$3:$J$22))+1,$J$3:$K$22,2,FALSE()),"")</f>
        <v>Иванов_13</v>
      </c>
    </row>
    <row r="201" customFormat="false" ht="15" hidden="false" customHeight="false" outlineLevel="0" collapsed="false">
      <c r="A201" s="2" t="n">
        <f aca="false">B200+1</f>
        <v>42189</v>
      </c>
      <c r="B201" s="2" t="n">
        <f aca="false">IF(MOD(A201-$D$1,7)&lt;2,A201+1,IF(AND(MOD(A201-$D$1,7)&gt;1,MOD(A201-$D$1,7)&lt;4),A201+1,A201+2))</f>
        <v>42191</v>
      </c>
      <c r="C201" s="0" t="b">
        <f aca="false">NOT(C200)</f>
        <v>0</v>
      </c>
      <c r="D201" s="0" t="str">
        <f aca="false">IF(C201,VLOOKUP(MOD(COUNTIF($C$4:C201,"ИСТИНА")-1,COUNT($J$3:$J$22))+1,$J$3:$K$22,2,FALSE()),"")</f>
        <v/>
      </c>
    </row>
    <row r="202" customFormat="false" ht="15" hidden="false" customHeight="false" outlineLevel="0" collapsed="false">
      <c r="A202" s="2" t="n">
        <f aca="false">B201+1</f>
        <v>42192</v>
      </c>
      <c r="B202" s="2" t="n">
        <f aca="false">IF(MOD(A202-$D$1,7)&lt;2,A202+1,IF(AND(MOD(A202-$D$1,7)&gt;1,MOD(A202-$D$1,7)&lt;4),A202+1,A202+2))</f>
        <v>42193</v>
      </c>
      <c r="C202" s="0" t="b">
        <f aca="false">NOT(C201)</f>
        <v>1</v>
      </c>
      <c r="D202" s="0" t="str">
        <f aca="false">IF(C202,VLOOKUP(MOD(COUNTIF($C$4:C202,"ИСТИНА")-1,COUNT($J$3:$J$22))+1,$J$3:$K$22,2,FALSE()),"")</f>
        <v>Иванов_13</v>
      </c>
    </row>
    <row r="203" customFormat="false" ht="15" hidden="false" customHeight="false" outlineLevel="0" collapsed="false">
      <c r="A203" s="2" t="n">
        <f aca="false">B202+1</f>
        <v>42194</v>
      </c>
      <c r="B203" s="2" t="n">
        <f aca="false">IF(MOD(A203-$D$1,7)&lt;2,A203+1,IF(AND(MOD(A203-$D$1,7)&gt;1,MOD(A203-$D$1,7)&lt;4),A203+1,A203+2))</f>
        <v>42195</v>
      </c>
      <c r="C203" s="0" t="b">
        <f aca="false">NOT(C202)</f>
        <v>0</v>
      </c>
      <c r="D203" s="0" t="str">
        <f aca="false">IF(C203,VLOOKUP(MOD(COUNTIF($C$4:C203,"ИСТИНА")-1,COUNT($J$3:$J$22))+1,$J$3:$K$22,2,FALSE()),"")</f>
        <v/>
      </c>
    </row>
    <row r="204" customFormat="false" ht="15" hidden="false" customHeight="false" outlineLevel="0" collapsed="false">
      <c r="A204" s="2" t="n">
        <f aca="false">B203+1</f>
        <v>42196</v>
      </c>
      <c r="B204" s="2" t="n">
        <f aca="false">IF(MOD(A204-$D$1,7)&lt;2,A204+1,IF(AND(MOD(A204-$D$1,7)&gt;1,MOD(A204-$D$1,7)&lt;4),A204+1,A204+2))</f>
        <v>42198</v>
      </c>
      <c r="C204" s="0" t="b">
        <f aca="false">NOT(C203)</f>
        <v>1</v>
      </c>
      <c r="D204" s="0" t="str">
        <f aca="false">IF(C204,VLOOKUP(MOD(COUNTIF($C$4:C204,"ИСТИНА")-1,COUNT($J$3:$J$22))+1,$J$3:$K$22,2,FALSE()),"")</f>
        <v>Иванов_13</v>
      </c>
    </row>
    <row r="205" customFormat="false" ht="15" hidden="false" customHeight="false" outlineLevel="0" collapsed="false">
      <c r="A205" s="2" t="n">
        <f aca="false">B204+1</f>
        <v>42199</v>
      </c>
      <c r="B205" s="2" t="n">
        <f aca="false">IF(MOD(A205-$D$1,7)&lt;2,A205+1,IF(AND(MOD(A205-$D$1,7)&gt;1,MOD(A205-$D$1,7)&lt;4),A205+1,A205+2))</f>
        <v>42200</v>
      </c>
      <c r="C205" s="0" t="b">
        <f aca="false">NOT(C204)</f>
        <v>0</v>
      </c>
      <c r="D205" s="0" t="str">
        <f aca="false">IF(C205,VLOOKUP(MOD(COUNTIF($C$4:C205,"ИСТИНА")-1,COUNT($J$3:$J$22))+1,$J$3:$K$22,2,FALSE()),"")</f>
        <v/>
      </c>
    </row>
    <row r="206" customFormat="false" ht="15" hidden="false" customHeight="false" outlineLevel="0" collapsed="false">
      <c r="A206" s="2" t="n">
        <f aca="false">B205+1</f>
        <v>42201</v>
      </c>
      <c r="B206" s="2" t="n">
        <f aca="false">IF(MOD(A206-$D$1,7)&lt;2,A206+1,IF(AND(MOD(A206-$D$1,7)&gt;1,MOD(A206-$D$1,7)&lt;4),A206+1,A206+2))</f>
        <v>42202</v>
      </c>
      <c r="C206" s="0" t="b">
        <f aca="false">NOT(C205)</f>
        <v>1</v>
      </c>
      <c r="D206" s="0" t="str">
        <f aca="false">IF(C206,VLOOKUP(MOD(COUNTIF($C$4:C206,"ИСТИНА")-1,COUNT($J$3:$J$22))+1,$J$3:$K$22,2,FALSE()),"")</f>
        <v>Иванов_13</v>
      </c>
    </row>
    <row r="207" customFormat="false" ht="15" hidden="false" customHeight="false" outlineLevel="0" collapsed="false">
      <c r="A207" s="2" t="n">
        <f aca="false">B206+1</f>
        <v>42203</v>
      </c>
      <c r="B207" s="2" t="n">
        <f aca="false">IF(MOD(A207-$D$1,7)&lt;2,A207+1,IF(AND(MOD(A207-$D$1,7)&gt;1,MOD(A207-$D$1,7)&lt;4),A207+1,A207+2))</f>
        <v>42205</v>
      </c>
      <c r="C207" s="0" t="b">
        <f aca="false">NOT(C206)</f>
        <v>0</v>
      </c>
      <c r="D207" s="0" t="str">
        <f aca="false">IF(C207,VLOOKUP(MOD(COUNTIF($C$4:C207,"ИСТИНА")-1,COUNT($J$3:$J$22))+1,$J$3:$K$22,2,FALSE()),"")</f>
        <v/>
      </c>
    </row>
    <row r="208" customFormat="false" ht="15" hidden="false" customHeight="false" outlineLevel="0" collapsed="false">
      <c r="A208" s="2" t="n">
        <f aca="false">B207+1</f>
        <v>42206</v>
      </c>
      <c r="B208" s="2" t="n">
        <f aca="false">IF(MOD(A208-$D$1,7)&lt;2,A208+1,IF(AND(MOD(A208-$D$1,7)&gt;1,MOD(A208-$D$1,7)&lt;4),A208+1,A208+2))</f>
        <v>42207</v>
      </c>
      <c r="C208" s="0" t="b">
        <f aca="false">NOT(C207)</f>
        <v>1</v>
      </c>
      <c r="D208" s="0" t="str">
        <f aca="false">IF(C208,VLOOKUP(MOD(COUNTIF($C$4:C208,"ИСТИНА")-1,COUNT($J$3:$J$22))+1,$J$3:$K$22,2,FALSE()),"")</f>
        <v>Иванов_13</v>
      </c>
    </row>
    <row r="209" customFormat="false" ht="15" hidden="false" customHeight="false" outlineLevel="0" collapsed="false">
      <c r="A209" s="2" t="n">
        <f aca="false">B208+1</f>
        <v>42208</v>
      </c>
      <c r="B209" s="2" t="n">
        <f aca="false">IF(MOD(A209-$D$1,7)&lt;2,A209+1,IF(AND(MOD(A209-$D$1,7)&gt;1,MOD(A209-$D$1,7)&lt;4),A209+1,A209+2))</f>
        <v>42209</v>
      </c>
      <c r="C209" s="0" t="b">
        <f aca="false">NOT(C208)</f>
        <v>0</v>
      </c>
      <c r="D209" s="0" t="str">
        <f aca="false">IF(C209,VLOOKUP(MOD(COUNTIF($C$4:C209,"ИСТИНА")-1,COUNT($J$3:$J$22))+1,$J$3:$K$22,2,FALSE()),"")</f>
        <v/>
      </c>
    </row>
    <row r="210" customFormat="false" ht="15" hidden="false" customHeight="false" outlineLevel="0" collapsed="false">
      <c r="A210" s="2" t="n">
        <f aca="false">B209+1</f>
        <v>42210</v>
      </c>
      <c r="B210" s="2" t="n">
        <f aca="false">IF(MOD(A210-$D$1,7)&lt;2,A210+1,IF(AND(MOD(A210-$D$1,7)&gt;1,MOD(A210-$D$1,7)&lt;4),A210+1,A210+2))</f>
        <v>42212</v>
      </c>
      <c r="C210" s="0" t="b">
        <f aca="false">NOT(C209)</f>
        <v>1</v>
      </c>
      <c r="D210" s="0" t="str">
        <f aca="false">IF(C210,VLOOKUP(MOD(COUNTIF($C$4:C210,"ИСТИНА")-1,COUNT($J$3:$J$22))+1,$J$3:$K$22,2,FALSE()),"")</f>
        <v>Иванов_13</v>
      </c>
    </row>
    <row r="211" customFormat="false" ht="15" hidden="false" customHeight="false" outlineLevel="0" collapsed="false">
      <c r="A211" s="2" t="n">
        <f aca="false">B210+1</f>
        <v>42213</v>
      </c>
      <c r="B211" s="2" t="n">
        <f aca="false">IF(MOD(A211-$D$1,7)&lt;2,A211+1,IF(AND(MOD(A211-$D$1,7)&gt;1,MOD(A211-$D$1,7)&lt;4),A211+1,A211+2))</f>
        <v>42214</v>
      </c>
      <c r="C211" s="0" t="b">
        <f aca="false">NOT(C210)</f>
        <v>0</v>
      </c>
      <c r="D211" s="0" t="str">
        <f aca="false">IF(C211,VLOOKUP(MOD(COUNTIF($C$4:C211,"ИСТИНА")-1,COUNT($J$3:$J$22))+1,$J$3:$K$22,2,FALSE()),"")</f>
        <v/>
      </c>
    </row>
    <row r="212" customFormat="false" ht="15" hidden="false" customHeight="false" outlineLevel="0" collapsed="false">
      <c r="A212" s="2" t="n">
        <f aca="false">B211+1</f>
        <v>42215</v>
      </c>
      <c r="B212" s="2" t="n">
        <f aca="false">IF(MOD(A212-$D$1,7)&lt;2,A212+1,IF(AND(MOD(A212-$D$1,7)&gt;1,MOD(A212-$D$1,7)&lt;4),A212+1,A212+2))</f>
        <v>42216</v>
      </c>
      <c r="C212" s="0" t="b">
        <f aca="false">NOT(C211)</f>
        <v>1</v>
      </c>
      <c r="D212" s="0" t="str">
        <f aca="false">IF(C212,VLOOKUP(MOD(COUNTIF($C$4:C212,"ИСТИНА")-1,COUNT($J$3:$J$22))+1,$J$3:$K$22,2,FALSE()),"")</f>
        <v>Иванов_13</v>
      </c>
    </row>
    <row r="213" customFormat="false" ht="15" hidden="false" customHeight="false" outlineLevel="0" collapsed="false">
      <c r="A213" s="2" t="n">
        <f aca="false">B212+1</f>
        <v>42217</v>
      </c>
      <c r="B213" s="2" t="n">
        <f aca="false">IF(MOD(A213-$D$1,7)&lt;2,A213+1,IF(AND(MOD(A213-$D$1,7)&gt;1,MOD(A213-$D$1,7)&lt;4),A213+1,A213+2))</f>
        <v>42219</v>
      </c>
      <c r="C213" s="0" t="b">
        <f aca="false">NOT(C212)</f>
        <v>0</v>
      </c>
      <c r="D213" s="0" t="str">
        <f aca="false">IF(C213,VLOOKUP(MOD(COUNTIF($C$4:C213,"ИСТИНА")-1,COUNT($J$3:$J$22))+1,$J$3:$K$22,2,FALSE()),"")</f>
        <v/>
      </c>
    </row>
    <row r="214" customFormat="false" ht="15" hidden="false" customHeight="false" outlineLevel="0" collapsed="false">
      <c r="A214" s="2" t="n">
        <f aca="false">B213+1</f>
        <v>42220</v>
      </c>
      <c r="B214" s="2" t="n">
        <f aca="false">IF(MOD(A214-$D$1,7)&lt;2,A214+1,IF(AND(MOD(A214-$D$1,7)&gt;1,MOD(A214-$D$1,7)&lt;4),A214+1,A214+2))</f>
        <v>42221</v>
      </c>
      <c r="C214" s="0" t="b">
        <f aca="false">NOT(C213)</f>
        <v>1</v>
      </c>
      <c r="D214" s="0" t="str">
        <f aca="false">IF(C214,VLOOKUP(MOD(COUNTIF($C$4:C214,"ИСТИНА")-1,COUNT($J$3:$J$22))+1,$J$3:$K$22,2,FALSE()),"")</f>
        <v>Иванов_13</v>
      </c>
    </row>
    <row r="215" customFormat="false" ht="15" hidden="false" customHeight="false" outlineLevel="0" collapsed="false">
      <c r="A215" s="2" t="n">
        <f aca="false">B214+1</f>
        <v>42222</v>
      </c>
      <c r="B215" s="2" t="n">
        <f aca="false">IF(MOD(A215-$D$1,7)&lt;2,A215+1,IF(AND(MOD(A215-$D$1,7)&gt;1,MOD(A215-$D$1,7)&lt;4),A215+1,A215+2))</f>
        <v>42223</v>
      </c>
      <c r="C215" s="0" t="b">
        <f aca="false">NOT(C214)</f>
        <v>0</v>
      </c>
      <c r="D215" s="0" t="str">
        <f aca="false">IF(C215,VLOOKUP(MOD(COUNTIF($C$4:C215,"ИСТИНА")-1,COUNT($J$3:$J$22))+1,$J$3:$K$22,2,FALSE()),"")</f>
        <v/>
      </c>
    </row>
    <row r="216" customFormat="false" ht="15" hidden="false" customHeight="false" outlineLevel="0" collapsed="false">
      <c r="A216" s="2" t="n">
        <f aca="false">B215+1</f>
        <v>42224</v>
      </c>
      <c r="B216" s="2" t="n">
        <f aca="false">IF(MOD(A216-$D$1,7)&lt;2,A216+1,IF(AND(MOD(A216-$D$1,7)&gt;1,MOD(A216-$D$1,7)&lt;4),A216+1,A216+2))</f>
        <v>42226</v>
      </c>
      <c r="C216" s="0" t="b">
        <f aca="false">NOT(C215)</f>
        <v>1</v>
      </c>
      <c r="D216" s="0" t="str">
        <f aca="false">IF(C216,VLOOKUP(MOD(COUNTIF($C$4:C216,"ИСТИНА")-1,COUNT($J$3:$J$22))+1,$J$3:$K$22,2,FALSE()),"")</f>
        <v>Иванов_13</v>
      </c>
    </row>
    <row r="217" customFormat="false" ht="15" hidden="false" customHeight="false" outlineLevel="0" collapsed="false">
      <c r="A217" s="2" t="n">
        <f aca="false">B216+1</f>
        <v>42227</v>
      </c>
      <c r="B217" s="2" t="n">
        <f aca="false">IF(MOD(A217-$D$1,7)&lt;2,A217+1,IF(AND(MOD(A217-$D$1,7)&gt;1,MOD(A217-$D$1,7)&lt;4),A217+1,A217+2))</f>
        <v>42228</v>
      </c>
      <c r="C217" s="0" t="b">
        <f aca="false">NOT(C216)</f>
        <v>0</v>
      </c>
      <c r="D217" s="0" t="str">
        <f aca="false">IF(C217,VLOOKUP(MOD(COUNTIF($C$4:C217,"ИСТИНА")-1,COUNT($J$3:$J$22))+1,$J$3:$K$22,2,FALSE()),"")</f>
        <v/>
      </c>
    </row>
    <row r="218" customFormat="false" ht="15" hidden="false" customHeight="false" outlineLevel="0" collapsed="false">
      <c r="A218" s="2" t="n">
        <f aca="false">B217+1</f>
        <v>42229</v>
      </c>
      <c r="B218" s="2" t="n">
        <f aca="false">IF(MOD(A218-$D$1,7)&lt;2,A218+1,IF(AND(MOD(A218-$D$1,7)&gt;1,MOD(A218-$D$1,7)&lt;4),A218+1,A218+2))</f>
        <v>42230</v>
      </c>
      <c r="C218" s="0" t="b">
        <f aca="false">NOT(C217)</f>
        <v>1</v>
      </c>
      <c r="D218" s="0" t="str">
        <f aca="false">IF(C218,VLOOKUP(MOD(COUNTIF($C$4:C218,"ИСТИНА")-1,COUNT($J$3:$J$22))+1,$J$3:$K$22,2,FALSE()),"")</f>
        <v>Иванов_13</v>
      </c>
    </row>
    <row r="219" customFormat="false" ht="15" hidden="false" customHeight="false" outlineLevel="0" collapsed="false">
      <c r="A219" s="2" t="n">
        <f aca="false">B218+1</f>
        <v>42231</v>
      </c>
      <c r="B219" s="2" t="n">
        <f aca="false">IF(MOD(A219-$D$1,7)&lt;2,A219+1,IF(AND(MOD(A219-$D$1,7)&gt;1,MOD(A219-$D$1,7)&lt;4),A219+1,A219+2))</f>
        <v>42233</v>
      </c>
      <c r="C219" s="0" t="b">
        <f aca="false">NOT(C218)</f>
        <v>0</v>
      </c>
      <c r="D219" s="0" t="str">
        <f aca="false">IF(C219,VLOOKUP(MOD(COUNTIF($C$4:C219,"ИСТИНА")-1,COUNT($J$3:$J$22))+1,$J$3:$K$22,2,FALSE()),"")</f>
        <v/>
      </c>
    </row>
    <row r="220" customFormat="false" ht="15" hidden="false" customHeight="false" outlineLevel="0" collapsed="false">
      <c r="A220" s="2" t="n">
        <f aca="false">B219+1</f>
        <v>42234</v>
      </c>
      <c r="B220" s="2" t="n">
        <f aca="false">IF(MOD(A220-$D$1,7)&lt;2,A220+1,IF(AND(MOD(A220-$D$1,7)&gt;1,MOD(A220-$D$1,7)&lt;4),A220+1,A220+2))</f>
        <v>42235</v>
      </c>
      <c r="C220" s="0" t="b">
        <f aca="false">NOT(C219)</f>
        <v>1</v>
      </c>
      <c r="D220" s="0" t="str">
        <f aca="false">IF(C220,VLOOKUP(MOD(COUNTIF($C$4:C220,"ИСТИНА")-1,COUNT($J$3:$J$22))+1,$J$3:$K$22,2,FALSE()),"")</f>
        <v>Иванов_13</v>
      </c>
    </row>
    <row r="221" customFormat="false" ht="15" hidden="false" customHeight="false" outlineLevel="0" collapsed="false">
      <c r="A221" s="2" t="n">
        <f aca="false">B220+1</f>
        <v>42236</v>
      </c>
      <c r="B221" s="2" t="n">
        <f aca="false">IF(MOD(A221-$D$1,7)&lt;2,A221+1,IF(AND(MOD(A221-$D$1,7)&gt;1,MOD(A221-$D$1,7)&lt;4),A221+1,A221+2))</f>
        <v>42237</v>
      </c>
      <c r="C221" s="0" t="b">
        <f aca="false">NOT(C220)</f>
        <v>0</v>
      </c>
      <c r="D221" s="0" t="str">
        <f aca="false">IF(C221,VLOOKUP(MOD(COUNTIF($C$4:C221,"ИСТИНА")-1,COUNT($J$3:$J$22))+1,$J$3:$K$22,2,FALSE()),"")</f>
        <v/>
      </c>
    </row>
    <row r="222" customFormat="false" ht="15" hidden="false" customHeight="false" outlineLevel="0" collapsed="false">
      <c r="A222" s="2" t="n">
        <f aca="false">B221+1</f>
        <v>42238</v>
      </c>
      <c r="B222" s="2" t="n">
        <f aca="false">IF(MOD(A222-$D$1,7)&lt;2,A222+1,IF(AND(MOD(A222-$D$1,7)&gt;1,MOD(A222-$D$1,7)&lt;4),A222+1,A222+2))</f>
        <v>42240</v>
      </c>
      <c r="C222" s="0" t="b">
        <f aca="false">NOT(C221)</f>
        <v>1</v>
      </c>
      <c r="D222" s="0" t="str">
        <f aca="false">IF(C222,VLOOKUP(MOD(COUNTIF($C$4:C222,"ИСТИНА")-1,COUNT($J$3:$J$22))+1,$J$3:$K$22,2,FALSE()),"")</f>
        <v>Иванов_13</v>
      </c>
    </row>
    <row r="223" customFormat="false" ht="15" hidden="false" customHeight="false" outlineLevel="0" collapsed="false">
      <c r="A223" s="2" t="n">
        <f aca="false">B222+1</f>
        <v>42241</v>
      </c>
      <c r="B223" s="2" t="n">
        <f aca="false">IF(MOD(A223-$D$1,7)&lt;2,A223+1,IF(AND(MOD(A223-$D$1,7)&gt;1,MOD(A223-$D$1,7)&lt;4),A223+1,A223+2))</f>
        <v>42242</v>
      </c>
      <c r="C223" s="0" t="b">
        <f aca="false">NOT(C222)</f>
        <v>0</v>
      </c>
      <c r="D223" s="0" t="str">
        <f aca="false">IF(C223,VLOOKUP(MOD(COUNTIF($C$4:C223,"ИСТИНА")-1,COUNT($J$3:$J$22))+1,$J$3:$K$22,2,FALSE()),"")</f>
        <v/>
      </c>
    </row>
    <row r="224" customFormat="false" ht="15" hidden="false" customHeight="false" outlineLevel="0" collapsed="false">
      <c r="A224" s="2" t="n">
        <f aca="false">B223+1</f>
        <v>42243</v>
      </c>
      <c r="B224" s="2" t="n">
        <f aca="false">IF(MOD(A224-$D$1,7)&lt;2,A224+1,IF(AND(MOD(A224-$D$1,7)&gt;1,MOD(A224-$D$1,7)&lt;4),A224+1,A224+2))</f>
        <v>42244</v>
      </c>
      <c r="C224" s="0" t="b">
        <f aca="false">NOT(C223)</f>
        <v>1</v>
      </c>
      <c r="D224" s="0" t="str">
        <f aca="false">IF(C224,VLOOKUP(MOD(COUNTIF($C$4:C224,"ИСТИНА")-1,COUNT($J$3:$J$22))+1,$J$3:$K$22,2,FALSE()),"")</f>
        <v>Иванов_13</v>
      </c>
    </row>
    <row r="225" customFormat="false" ht="15" hidden="false" customHeight="false" outlineLevel="0" collapsed="false">
      <c r="A225" s="2" t="n">
        <f aca="false">B224+1</f>
        <v>42245</v>
      </c>
      <c r="B225" s="2" t="n">
        <f aca="false">IF(MOD(A225-$D$1,7)&lt;2,A225+1,IF(AND(MOD(A225-$D$1,7)&gt;1,MOD(A225-$D$1,7)&lt;4),A225+1,A225+2))</f>
        <v>42247</v>
      </c>
      <c r="C225" s="0" t="b">
        <f aca="false">NOT(C224)</f>
        <v>0</v>
      </c>
      <c r="D225" s="0" t="str">
        <f aca="false">IF(C225,VLOOKUP(MOD(COUNTIF($C$4:C225,"ИСТИНА")-1,COUNT($J$3:$J$22))+1,$J$3:$K$22,2,FALSE()),"")</f>
        <v/>
      </c>
    </row>
    <row r="226" customFormat="false" ht="15" hidden="false" customHeight="false" outlineLevel="0" collapsed="false">
      <c r="A226" s="2" t="n">
        <f aca="false">B225+1</f>
        <v>42248</v>
      </c>
      <c r="B226" s="2" t="n">
        <f aca="false">IF(MOD(A226-$D$1,7)&lt;2,A226+1,IF(AND(MOD(A226-$D$1,7)&gt;1,MOD(A226-$D$1,7)&lt;4),A226+1,A226+2))</f>
        <v>42249</v>
      </c>
      <c r="C226" s="0" t="b">
        <f aca="false">NOT(C225)</f>
        <v>1</v>
      </c>
      <c r="D226" s="0" t="str">
        <f aca="false">IF(C226,VLOOKUP(MOD(COUNTIF($C$4:C226,"ИСТИНА")-1,COUNT($J$3:$J$22))+1,$J$3:$K$22,2,FALSE()),"")</f>
        <v>Иванов_13</v>
      </c>
    </row>
    <row r="227" customFormat="false" ht="15" hidden="false" customHeight="false" outlineLevel="0" collapsed="false">
      <c r="A227" s="2" t="n">
        <f aca="false">B226+1</f>
        <v>42250</v>
      </c>
      <c r="B227" s="2" t="n">
        <f aca="false">IF(MOD(A227-$D$1,7)&lt;2,A227+1,IF(AND(MOD(A227-$D$1,7)&gt;1,MOD(A227-$D$1,7)&lt;4),A227+1,A227+2))</f>
        <v>42251</v>
      </c>
      <c r="C227" s="0" t="b">
        <f aca="false">NOT(C226)</f>
        <v>0</v>
      </c>
      <c r="D227" s="0" t="str">
        <f aca="false">IF(C227,VLOOKUP(MOD(COUNTIF($C$4:C227,"ИСТИНА")-1,COUNT($J$3:$J$22))+1,$J$3:$K$22,2,FALSE()),"")</f>
        <v/>
      </c>
    </row>
    <row r="228" customFormat="false" ht="15" hidden="false" customHeight="false" outlineLevel="0" collapsed="false">
      <c r="A228" s="2" t="n">
        <f aca="false">B227+1</f>
        <v>42252</v>
      </c>
      <c r="B228" s="2" t="n">
        <f aca="false">IF(MOD(A228-$D$1,7)&lt;2,A228+1,IF(AND(MOD(A228-$D$1,7)&gt;1,MOD(A228-$D$1,7)&lt;4),A228+1,A228+2))</f>
        <v>42254</v>
      </c>
      <c r="C228" s="0" t="b">
        <f aca="false">NOT(C227)</f>
        <v>1</v>
      </c>
      <c r="D228" s="0" t="str">
        <f aca="false">IF(C228,VLOOKUP(MOD(COUNTIF($C$4:C228,"ИСТИНА")-1,COUNT($J$3:$J$22))+1,$J$3:$K$22,2,FALSE()),"")</f>
        <v>Иванов_13</v>
      </c>
    </row>
    <row r="229" customFormat="false" ht="15" hidden="false" customHeight="false" outlineLevel="0" collapsed="false">
      <c r="A229" s="2" t="n">
        <f aca="false">B228+1</f>
        <v>42255</v>
      </c>
      <c r="B229" s="2" t="n">
        <f aca="false">IF(MOD(A229-$D$1,7)&lt;2,A229+1,IF(AND(MOD(A229-$D$1,7)&gt;1,MOD(A229-$D$1,7)&lt;4),A229+1,A229+2))</f>
        <v>42256</v>
      </c>
      <c r="C229" s="0" t="b">
        <f aca="false">NOT(C228)</f>
        <v>0</v>
      </c>
      <c r="D229" s="0" t="str">
        <f aca="false">IF(C229,VLOOKUP(MOD(COUNTIF($C$4:C229,"ИСТИНА")-1,COUNT($J$3:$J$22))+1,$J$3:$K$22,2,FALSE()),"")</f>
        <v/>
      </c>
    </row>
    <row r="230" customFormat="false" ht="15" hidden="false" customHeight="false" outlineLevel="0" collapsed="false">
      <c r="A230" s="2" t="n">
        <f aca="false">B229+1</f>
        <v>42257</v>
      </c>
      <c r="B230" s="2" t="n">
        <f aca="false">IF(MOD(A230-$D$1,7)&lt;2,A230+1,IF(AND(MOD(A230-$D$1,7)&gt;1,MOD(A230-$D$1,7)&lt;4),A230+1,A230+2))</f>
        <v>42258</v>
      </c>
      <c r="C230" s="0" t="b">
        <f aca="false">NOT(C229)</f>
        <v>1</v>
      </c>
      <c r="D230" s="0" t="str">
        <f aca="false">IF(C230,VLOOKUP(MOD(COUNTIF($C$4:C230,"ИСТИНА")-1,COUNT($J$3:$J$22))+1,$J$3:$K$22,2,FALSE()),"")</f>
        <v>Иванов_13</v>
      </c>
    </row>
    <row r="231" customFormat="false" ht="15" hidden="false" customHeight="false" outlineLevel="0" collapsed="false">
      <c r="A231" s="2" t="n">
        <f aca="false">B230+1</f>
        <v>42259</v>
      </c>
      <c r="B231" s="2" t="n">
        <f aca="false">IF(MOD(A231-$D$1,7)&lt;2,A231+1,IF(AND(MOD(A231-$D$1,7)&gt;1,MOD(A231-$D$1,7)&lt;4),A231+1,A231+2))</f>
        <v>42261</v>
      </c>
      <c r="C231" s="0" t="b">
        <f aca="false">NOT(C230)</f>
        <v>0</v>
      </c>
      <c r="D231" s="0" t="str">
        <f aca="false">IF(C231,VLOOKUP(MOD(COUNTIF($C$4:C231,"ИСТИНА")-1,COUNT($J$3:$J$22))+1,$J$3:$K$22,2,FALSE()),"")</f>
        <v/>
      </c>
    </row>
    <row r="232" customFormat="false" ht="15" hidden="false" customHeight="false" outlineLevel="0" collapsed="false">
      <c r="A232" s="2" t="n">
        <f aca="false">B231+1</f>
        <v>42262</v>
      </c>
      <c r="B232" s="2" t="n">
        <f aca="false">IF(MOD(A232-$D$1,7)&lt;2,A232+1,IF(AND(MOD(A232-$D$1,7)&gt;1,MOD(A232-$D$1,7)&lt;4),A232+1,A232+2))</f>
        <v>42263</v>
      </c>
      <c r="C232" s="0" t="b">
        <f aca="false">NOT(C231)</f>
        <v>1</v>
      </c>
      <c r="D232" s="0" t="str">
        <f aca="false">IF(C232,VLOOKUP(MOD(COUNTIF($C$4:C232,"ИСТИНА")-1,COUNT($J$3:$J$22))+1,$J$3:$K$22,2,FALSE()),"")</f>
        <v>Иванов_13</v>
      </c>
    </row>
    <row r="233" customFormat="false" ht="15" hidden="false" customHeight="false" outlineLevel="0" collapsed="false">
      <c r="A233" s="2" t="n">
        <f aca="false">B232+1</f>
        <v>42264</v>
      </c>
      <c r="B233" s="2" t="n">
        <f aca="false">IF(MOD(A233-$D$1,7)&lt;2,A233+1,IF(AND(MOD(A233-$D$1,7)&gt;1,MOD(A233-$D$1,7)&lt;4),A233+1,A233+2))</f>
        <v>42265</v>
      </c>
      <c r="C233" s="0" t="b">
        <f aca="false">NOT(C232)</f>
        <v>0</v>
      </c>
      <c r="D233" s="0" t="str">
        <f aca="false">IF(C233,VLOOKUP(MOD(COUNTIF($C$4:C233,"ИСТИНА")-1,COUNT($J$3:$J$22))+1,$J$3:$K$22,2,FALSE()),"")</f>
        <v/>
      </c>
    </row>
    <row r="234" customFormat="false" ht="15" hidden="false" customHeight="false" outlineLevel="0" collapsed="false">
      <c r="A234" s="2" t="n">
        <f aca="false">B233+1</f>
        <v>42266</v>
      </c>
      <c r="B234" s="2" t="n">
        <f aca="false">IF(MOD(A234-$D$1,7)&lt;2,A234+1,IF(AND(MOD(A234-$D$1,7)&gt;1,MOD(A234-$D$1,7)&lt;4),A234+1,A234+2))</f>
        <v>42268</v>
      </c>
      <c r="C234" s="0" t="b">
        <f aca="false">NOT(C233)</f>
        <v>1</v>
      </c>
      <c r="D234" s="0" t="str">
        <f aca="false">IF(C234,VLOOKUP(MOD(COUNTIF($C$4:C234,"ИСТИНА")-1,COUNT($J$3:$J$22))+1,$J$3:$K$22,2,FALSE()),"")</f>
        <v>Иванов_13</v>
      </c>
    </row>
    <row r="235" customFormat="false" ht="15" hidden="false" customHeight="false" outlineLevel="0" collapsed="false">
      <c r="A235" s="2" t="n">
        <f aca="false">B234+1</f>
        <v>42269</v>
      </c>
      <c r="B235" s="2" t="n">
        <f aca="false">IF(MOD(A235-$D$1,7)&lt;2,A235+1,IF(AND(MOD(A235-$D$1,7)&gt;1,MOD(A235-$D$1,7)&lt;4),A235+1,A235+2))</f>
        <v>42270</v>
      </c>
      <c r="C235" s="0" t="b">
        <f aca="false">NOT(C234)</f>
        <v>0</v>
      </c>
      <c r="D235" s="0" t="str">
        <f aca="false">IF(C235,VLOOKUP(MOD(COUNTIF($C$4:C235,"ИСТИНА")-1,COUNT($J$3:$J$22))+1,$J$3:$K$22,2,FALSE()),"")</f>
        <v/>
      </c>
    </row>
    <row r="236" customFormat="false" ht="15" hidden="false" customHeight="false" outlineLevel="0" collapsed="false">
      <c r="A236" s="2" t="n">
        <f aca="false">B235+1</f>
        <v>42271</v>
      </c>
      <c r="B236" s="2" t="n">
        <f aca="false">IF(MOD(A236-$D$1,7)&lt;2,A236+1,IF(AND(MOD(A236-$D$1,7)&gt;1,MOD(A236-$D$1,7)&lt;4),A236+1,A236+2))</f>
        <v>42272</v>
      </c>
      <c r="C236" s="0" t="b">
        <f aca="false">NOT(C235)</f>
        <v>1</v>
      </c>
      <c r="D236" s="0" t="str">
        <f aca="false">IF(C236,VLOOKUP(MOD(COUNTIF($C$4:C236,"ИСТИНА")-1,COUNT($J$3:$J$22))+1,$J$3:$K$22,2,FALSE()),"")</f>
        <v>Иванов_13</v>
      </c>
    </row>
    <row r="237" customFormat="false" ht="15" hidden="false" customHeight="false" outlineLevel="0" collapsed="false">
      <c r="A237" s="2" t="n">
        <f aca="false">B236+1</f>
        <v>42273</v>
      </c>
      <c r="B237" s="2" t="n">
        <f aca="false">IF(MOD(A237-$D$1,7)&lt;2,A237+1,IF(AND(MOD(A237-$D$1,7)&gt;1,MOD(A237-$D$1,7)&lt;4),A237+1,A237+2))</f>
        <v>42275</v>
      </c>
      <c r="C237" s="0" t="b">
        <f aca="false">NOT(C236)</f>
        <v>0</v>
      </c>
      <c r="D237" s="0" t="str">
        <f aca="false">IF(C237,VLOOKUP(MOD(COUNTIF($C$4:C237,"ИСТИНА")-1,COUNT($J$3:$J$22))+1,$J$3:$K$22,2,FALSE()),"")</f>
        <v/>
      </c>
    </row>
    <row r="238" customFormat="false" ht="15" hidden="false" customHeight="false" outlineLevel="0" collapsed="false">
      <c r="A238" s="2" t="n">
        <f aca="false">B237+1</f>
        <v>42276</v>
      </c>
      <c r="B238" s="2" t="n">
        <f aca="false">IF(MOD(A238-$D$1,7)&lt;2,A238+1,IF(AND(MOD(A238-$D$1,7)&gt;1,MOD(A238-$D$1,7)&lt;4),A238+1,A238+2))</f>
        <v>42277</v>
      </c>
      <c r="C238" s="0" t="b">
        <f aca="false">NOT(C237)</f>
        <v>1</v>
      </c>
      <c r="D238" s="0" t="str">
        <f aca="false">IF(C238,VLOOKUP(MOD(COUNTIF($C$4:C238,"ИСТИНА")-1,COUNT($J$3:$J$22))+1,$J$3:$K$22,2,FALSE()),"")</f>
        <v>Иванов_13</v>
      </c>
    </row>
    <row r="239" customFormat="false" ht="15" hidden="false" customHeight="false" outlineLevel="0" collapsed="false">
      <c r="A239" s="2" t="n">
        <f aca="false">B238+1</f>
        <v>42278</v>
      </c>
      <c r="B239" s="2" t="n">
        <f aca="false">IF(MOD(A239-$D$1,7)&lt;2,A239+1,IF(AND(MOD(A239-$D$1,7)&gt;1,MOD(A239-$D$1,7)&lt;4),A239+1,A239+2))</f>
        <v>42279</v>
      </c>
      <c r="C239" s="0" t="b">
        <f aca="false">NOT(C238)</f>
        <v>0</v>
      </c>
      <c r="D239" s="0" t="str">
        <f aca="false">IF(C239,VLOOKUP(MOD(COUNTIF($C$4:C239,"ИСТИНА")-1,COUNT($J$3:$J$22))+1,$J$3:$K$22,2,FALSE()),"")</f>
        <v/>
      </c>
    </row>
    <row r="240" customFormat="false" ht="15" hidden="false" customHeight="false" outlineLevel="0" collapsed="false">
      <c r="A240" s="2" t="n">
        <f aca="false">B239+1</f>
        <v>42280</v>
      </c>
      <c r="B240" s="2" t="n">
        <f aca="false">IF(MOD(A240-$D$1,7)&lt;2,A240+1,IF(AND(MOD(A240-$D$1,7)&gt;1,MOD(A240-$D$1,7)&lt;4),A240+1,A240+2))</f>
        <v>42282</v>
      </c>
      <c r="C240" s="0" t="b">
        <f aca="false">NOT(C239)</f>
        <v>1</v>
      </c>
      <c r="D240" s="0" t="str">
        <f aca="false">IF(C240,VLOOKUP(MOD(COUNTIF($C$4:C240,"ИСТИНА")-1,COUNT($J$3:$J$22))+1,$J$3:$K$22,2,FALSE()),"")</f>
        <v>Иванов_13</v>
      </c>
    </row>
    <row r="241" customFormat="false" ht="15" hidden="false" customHeight="false" outlineLevel="0" collapsed="false">
      <c r="A241" s="2" t="n">
        <f aca="false">B240+1</f>
        <v>42283</v>
      </c>
      <c r="B241" s="2" t="n">
        <f aca="false">IF(MOD(A241-$D$1,7)&lt;2,A241+1,IF(AND(MOD(A241-$D$1,7)&gt;1,MOD(A241-$D$1,7)&lt;4),A241+1,A241+2))</f>
        <v>42284</v>
      </c>
      <c r="C241" s="0" t="b">
        <f aca="false">NOT(C240)</f>
        <v>0</v>
      </c>
      <c r="D241" s="0" t="str">
        <f aca="false">IF(C241,VLOOKUP(MOD(COUNTIF($C$4:C241,"ИСТИНА")-1,COUNT($J$3:$J$22))+1,$J$3:$K$22,2,FALSE()),"")</f>
        <v/>
      </c>
    </row>
    <row r="242" customFormat="false" ht="15" hidden="false" customHeight="false" outlineLevel="0" collapsed="false">
      <c r="A242" s="2" t="n">
        <f aca="false">B241+1</f>
        <v>42285</v>
      </c>
      <c r="B242" s="2" t="n">
        <f aca="false">IF(MOD(A242-$D$1,7)&lt;2,A242+1,IF(AND(MOD(A242-$D$1,7)&gt;1,MOD(A242-$D$1,7)&lt;4),A242+1,A242+2))</f>
        <v>42286</v>
      </c>
      <c r="C242" s="0" t="b">
        <f aca="false">NOT(C241)</f>
        <v>1</v>
      </c>
      <c r="D242" s="0" t="str">
        <f aca="false">IF(C242,VLOOKUP(MOD(COUNTIF($C$4:C242,"ИСТИНА")-1,COUNT($J$3:$J$22))+1,$J$3:$K$22,2,FALSE()),"")</f>
        <v>Иванов_13</v>
      </c>
    </row>
    <row r="243" customFormat="false" ht="15" hidden="false" customHeight="false" outlineLevel="0" collapsed="false">
      <c r="A243" s="2" t="n">
        <f aca="false">B242+1</f>
        <v>42287</v>
      </c>
      <c r="B243" s="2" t="n">
        <f aca="false">IF(MOD(A243-$D$1,7)&lt;2,A243+1,IF(AND(MOD(A243-$D$1,7)&gt;1,MOD(A243-$D$1,7)&lt;4),A243+1,A243+2))</f>
        <v>42289</v>
      </c>
      <c r="C243" s="0" t="b">
        <f aca="false">NOT(C242)</f>
        <v>0</v>
      </c>
      <c r="D243" s="0" t="str">
        <f aca="false">IF(C243,VLOOKUP(MOD(COUNTIF($C$4:C243,"ИСТИНА")-1,COUNT($J$3:$J$22))+1,$J$3:$K$22,2,FALSE()),"")</f>
        <v/>
      </c>
    </row>
    <row r="244" customFormat="false" ht="15" hidden="false" customHeight="false" outlineLevel="0" collapsed="false">
      <c r="A244" s="2" t="n">
        <f aca="false">B243+1</f>
        <v>42290</v>
      </c>
      <c r="B244" s="2" t="n">
        <f aca="false">IF(MOD(A244-$D$1,7)&lt;2,A244+1,IF(AND(MOD(A244-$D$1,7)&gt;1,MOD(A244-$D$1,7)&lt;4),A244+1,A244+2))</f>
        <v>42291</v>
      </c>
      <c r="C244" s="0" t="b">
        <f aca="false">NOT(C243)</f>
        <v>1</v>
      </c>
      <c r="D244" s="0" t="str">
        <f aca="false">IF(C244,VLOOKUP(MOD(COUNTIF($C$4:C244,"ИСТИНА")-1,COUNT($J$3:$J$22))+1,$J$3:$K$22,2,FALSE()),"")</f>
        <v>Иванов_13</v>
      </c>
    </row>
    <row r="245" customFormat="false" ht="15" hidden="false" customHeight="false" outlineLevel="0" collapsed="false">
      <c r="A245" s="2" t="n">
        <f aca="false">B244+1</f>
        <v>42292</v>
      </c>
      <c r="B245" s="2" t="n">
        <f aca="false">IF(MOD(A245-$D$1,7)&lt;2,A245+1,IF(AND(MOD(A245-$D$1,7)&gt;1,MOD(A245-$D$1,7)&lt;4),A245+1,A245+2))</f>
        <v>42293</v>
      </c>
      <c r="C245" s="0" t="b">
        <f aca="false">NOT(C244)</f>
        <v>0</v>
      </c>
      <c r="D245" s="0" t="str">
        <f aca="false">IF(C245,VLOOKUP(MOD(COUNTIF($C$4:C245,"ИСТИНА")-1,COUNT($J$3:$J$22))+1,$J$3:$K$22,2,FALSE()),"")</f>
        <v/>
      </c>
    </row>
    <row r="246" customFormat="false" ht="15" hidden="false" customHeight="false" outlineLevel="0" collapsed="false">
      <c r="A246" s="2" t="n">
        <f aca="false">B245+1</f>
        <v>42294</v>
      </c>
      <c r="B246" s="2" t="n">
        <f aca="false">IF(MOD(A246-$D$1,7)&lt;2,A246+1,IF(AND(MOD(A246-$D$1,7)&gt;1,MOD(A246-$D$1,7)&lt;4),A246+1,A246+2))</f>
        <v>42296</v>
      </c>
      <c r="C246" s="0" t="b">
        <f aca="false">NOT(C245)</f>
        <v>1</v>
      </c>
      <c r="D246" s="0" t="str">
        <f aca="false">IF(C246,VLOOKUP(MOD(COUNTIF($C$4:C246,"ИСТИНА")-1,COUNT($J$3:$J$22))+1,$J$3:$K$22,2,FALSE()),"")</f>
        <v>Иванов_13</v>
      </c>
    </row>
    <row r="247" customFormat="false" ht="15" hidden="false" customHeight="false" outlineLevel="0" collapsed="false">
      <c r="A247" s="2"/>
      <c r="B247" s="2"/>
    </row>
    <row r="248" customFormat="false" ht="15" hidden="false" customHeight="false" outlineLevel="0" collapsed="false">
      <c r="A248" s="2"/>
      <c r="B248" s="2"/>
    </row>
    <row r="249" customFormat="false" ht="15" hidden="false" customHeight="false" outlineLevel="0" collapsed="false">
      <c r="A249" s="2"/>
      <c r="B249" s="2"/>
    </row>
    <row r="250" customFormat="false" ht="15" hidden="false" customHeight="false" outlineLevel="0" collapsed="false">
      <c r="A250" s="2"/>
      <c r="B250" s="2"/>
    </row>
    <row r="251" customFormat="false" ht="15" hidden="false" customHeight="false" outlineLevel="0" collapsed="false">
      <c r="A251" s="2"/>
      <c r="B251" s="2"/>
    </row>
    <row r="252" customFormat="false" ht="15" hidden="false" customHeight="false" outlineLevel="0" collapsed="false">
      <c r="A252" s="2"/>
      <c r="B252" s="2"/>
    </row>
    <row r="253" customFormat="false" ht="15" hidden="false" customHeight="false" outlineLevel="0" collapsed="false">
      <c r="A253" s="2"/>
      <c r="B253" s="2"/>
    </row>
    <row r="254" customFormat="false" ht="15" hidden="false" customHeight="false" outlineLevel="0" collapsed="false">
      <c r="A254" s="2"/>
      <c r="B254" s="2"/>
    </row>
    <row r="255" customFormat="false" ht="15" hidden="false" customHeight="false" outlineLevel="0" collapsed="false">
      <c r="A255" s="2"/>
      <c r="B255" s="2"/>
    </row>
    <row r="256" customFormat="false" ht="15" hidden="false" customHeight="false" outlineLevel="0" collapsed="false">
      <c r="A256" s="2"/>
      <c r="B256" s="2"/>
    </row>
    <row r="257" customFormat="false" ht="15" hidden="false" customHeight="false" outlineLevel="0" collapsed="false">
      <c r="A257" s="2"/>
      <c r="B257" s="2"/>
    </row>
    <row r="258" customFormat="false" ht="15" hidden="false" customHeight="false" outlineLevel="0" collapsed="false">
      <c r="A258" s="2"/>
      <c r="B258" s="2"/>
    </row>
    <row r="259" customFormat="false" ht="15" hidden="false" customHeight="false" outlineLevel="0" collapsed="false">
      <c r="A259" s="2"/>
      <c r="B259" s="2"/>
    </row>
    <row r="260" customFormat="false" ht="15" hidden="false" customHeight="false" outlineLevel="0" collapsed="false">
      <c r="A260" s="2"/>
      <c r="B260" s="2"/>
    </row>
    <row r="261" customFormat="false" ht="15" hidden="false" customHeight="false" outlineLevel="0" collapsed="false">
      <c r="A261" s="2"/>
      <c r="B261" s="2"/>
    </row>
    <row r="262" customFormat="false" ht="15" hidden="false" customHeight="false" outlineLevel="0" collapsed="false">
      <c r="A262" s="2"/>
      <c r="B262" s="2"/>
    </row>
    <row r="263" customFormat="false" ht="15" hidden="false" customHeight="false" outlineLevel="0" collapsed="false">
      <c r="A263" s="2"/>
      <c r="B263" s="2"/>
    </row>
    <row r="264" customFormat="false" ht="15" hidden="false" customHeight="false" outlineLevel="0" collapsed="false">
      <c r="A264" s="2"/>
      <c r="B264" s="2"/>
    </row>
    <row r="265" customFormat="false" ht="15" hidden="false" customHeight="false" outlineLevel="0" collapsed="false">
      <c r="A265" s="2"/>
      <c r="B265" s="2"/>
    </row>
    <row r="266" customFormat="false" ht="15" hidden="false" customHeight="false" outlineLevel="0" collapsed="false">
      <c r="A266" s="2"/>
      <c r="B266" s="2"/>
    </row>
    <row r="267" customFormat="false" ht="15" hidden="false" customHeight="false" outlineLevel="0" collapsed="false">
      <c r="A267" s="2"/>
      <c r="B267" s="2"/>
    </row>
    <row r="268" customFormat="false" ht="15" hidden="false" customHeight="false" outlineLevel="0" collapsed="false">
      <c r="A268" s="2"/>
      <c r="B268" s="2"/>
    </row>
    <row r="269" customFormat="false" ht="15" hidden="false" customHeight="false" outlineLevel="0" collapsed="false">
      <c r="A269" s="2"/>
      <c r="B269" s="2"/>
    </row>
    <row r="270" customFormat="false" ht="15" hidden="false" customHeight="false" outlineLevel="0" collapsed="false">
      <c r="A270" s="2"/>
      <c r="B270" s="2"/>
    </row>
    <row r="271" customFormat="false" ht="15" hidden="false" customHeight="false" outlineLevel="0" collapsed="false">
      <c r="A271" s="2"/>
      <c r="B271" s="2"/>
    </row>
    <row r="272" customFormat="false" ht="15" hidden="false" customHeight="false" outlineLevel="0" collapsed="false">
      <c r="A272" s="2"/>
      <c r="B272" s="2"/>
    </row>
    <row r="273" customFormat="false" ht="15" hidden="false" customHeight="false" outlineLevel="0" collapsed="false">
      <c r="A273" s="2"/>
      <c r="B273" s="2"/>
    </row>
    <row r="274" customFormat="false" ht="15" hidden="false" customHeight="false" outlineLevel="0" collapsed="false">
      <c r="A274" s="2"/>
      <c r="B274" s="2"/>
    </row>
    <row r="275" customFormat="false" ht="15" hidden="false" customHeight="false" outlineLevel="0" collapsed="false">
      <c r="A275" s="2"/>
      <c r="B275" s="2"/>
    </row>
    <row r="276" customFormat="false" ht="15" hidden="false" customHeight="false" outlineLevel="0" collapsed="false">
      <c r="A276" s="2"/>
      <c r="B276" s="2"/>
    </row>
  </sheetData>
  <mergeCells count="13"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</mergeCells>
  <conditionalFormatting sqref="C4:C1000">
    <cfRule type="expression" priority="2" aboveAverage="0" equalAverage="0" bottom="0" percent="0" rank="0" text="" dxfId="0">
      <formula>$C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0:01:39Z</dcterms:created>
  <dc:creator>GetLost</dc:creator>
  <dc:description/>
  <dc:language>en-US</dc:language>
  <cp:lastModifiedBy>GetLost</cp:lastModifiedBy>
  <dcterms:modified xsi:type="dcterms:W3CDTF">2014-04-05T20:24:59Z</dcterms:modified>
  <cp:revision>0</cp:revision>
  <dc:subject/>
  <dc:title/>
</cp:coreProperties>
</file>