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Москва</t>
  </si>
  <si>
    <t xml:space="preserve">Питер</t>
  </si>
  <si>
    <t xml:space="preserve">Саратов</t>
  </si>
  <si>
    <t xml:space="preserve">Тюмень</t>
  </si>
  <si>
    <t xml:space="preserve">вася</t>
  </si>
  <si>
    <t xml:space="preserve">маша</t>
  </si>
  <si>
    <t xml:space="preserve">даша</t>
  </si>
  <si>
    <t xml:space="preserve">кол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0</v>
      </c>
      <c r="G1" s="1" t="s">
        <v>2</v>
      </c>
    </row>
    <row r="2" customFormat="false" ht="12.75" hidden="false" customHeight="false" outlineLevel="0" collapsed="false">
      <c r="A2" s="1" t="s">
        <v>4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</row>
    <row r="3" customFormat="false" ht="12.75" hidden="false" customHeight="false" outlineLevel="0" collapsed="false">
      <c r="A3" s="1" t="s">
        <v>5</v>
      </c>
      <c r="B3" s="1" t="n">
        <v>7</v>
      </c>
      <c r="C3" s="1" t="n">
        <v>8</v>
      </c>
      <c r="D3" s="1" t="n">
        <v>9</v>
      </c>
      <c r="E3" s="1" t="n">
        <v>10</v>
      </c>
      <c r="F3" s="1" t="n">
        <v>11</v>
      </c>
      <c r="G3" s="1" t="n">
        <v>12</v>
      </c>
    </row>
    <row r="4" customFormat="false" ht="12.75" hidden="false" customHeight="false" outlineLevel="0" collapsed="false">
      <c r="A4" s="1" t="s">
        <v>6</v>
      </c>
      <c r="B4" s="1" t="n">
        <v>13</v>
      </c>
      <c r="C4" s="1" t="n">
        <v>14</v>
      </c>
      <c r="D4" s="1" t="n">
        <v>15</v>
      </c>
      <c r="E4" s="1" t="n">
        <v>16</v>
      </c>
      <c r="F4" s="1" t="n">
        <v>17</v>
      </c>
      <c r="G4" s="1" t="n">
        <v>18</v>
      </c>
    </row>
    <row r="5" customFormat="false" ht="12.75" hidden="false" customHeight="false" outlineLevel="0" collapsed="false">
      <c r="A5" s="1" t="s">
        <v>7</v>
      </c>
      <c r="B5" s="1" t="n">
        <v>19</v>
      </c>
      <c r="C5" s="1" t="n">
        <v>20</v>
      </c>
      <c r="D5" s="1" t="n">
        <v>21</v>
      </c>
      <c r="E5" s="1" t="n">
        <v>22</v>
      </c>
      <c r="F5" s="1" t="n">
        <v>23</v>
      </c>
      <c r="G5" s="1" t="n">
        <v>24</v>
      </c>
    </row>
    <row r="9" customFormat="false" ht="12.75" hidden="false" customHeight="false" outlineLevel="0" collapsed="false">
      <c r="B9" s="1" t="s">
        <v>0</v>
      </c>
      <c r="C9" s="1" t="s">
        <v>1</v>
      </c>
      <c r="D9" s="1" t="s">
        <v>2</v>
      </c>
      <c r="E9" s="1" t="s">
        <v>3</v>
      </c>
    </row>
    <row r="10" customFormat="false" ht="12.75" hidden="false" customHeight="false" outlineLevel="0" collapsed="false">
      <c r="A10" s="1" t="s">
        <v>6</v>
      </c>
      <c r="B10" s="1" t="n">
        <f aca="false">SUMPRODUCT($B$2:$G$5*($A$2:$A$5=$A10)*($B$1:$G$1=B$9))</f>
        <v>30</v>
      </c>
      <c r="C10" s="1" t="n">
        <f aca="false">SUMPRODUCT($B$2:$G$5*($A$2:$A$5=$A10)*($B$1:$G$1=C$9))</f>
        <v>14</v>
      </c>
      <c r="D10" s="1" t="n">
        <f aca="false">SUMPRODUCT($B$2:$G$5*($A$2:$A$5=$A10)*($B$1:$G$1=D$9))</f>
        <v>33</v>
      </c>
      <c r="E10" s="1" t="n">
        <f aca="false">SUMPRODUCT($B$2:$G$5*($A$2:$A$5=$A10)*($B$1:$G$1=E$9))</f>
        <v>16</v>
      </c>
    </row>
    <row r="11" customFormat="false" ht="12.75" hidden="false" customHeight="false" outlineLevel="0" collapsed="false">
      <c r="A11" s="1" t="s">
        <v>5</v>
      </c>
      <c r="B11" s="1" t="n">
        <f aca="false">SUMPRODUCT($B$2:$G$5*($A$2:$A$5=$A11)*($B$1:$G$1=B$9))</f>
        <v>18</v>
      </c>
      <c r="C11" s="1" t="n">
        <f aca="false">SUMPRODUCT($B$2:$G$5*($A$2:$A$5=$A11)*($B$1:$G$1=C$9))</f>
        <v>8</v>
      </c>
      <c r="D11" s="1" t="n">
        <f aca="false">SUMPRODUCT($B$2:$G$5*($A$2:$A$5=$A11)*($B$1:$G$1=D$9))</f>
        <v>21</v>
      </c>
      <c r="E11" s="1" t="n">
        <f aca="false">SUMPRODUCT($B$2:$G$5*($A$2:$A$5=$A11)*($B$1:$G$1=E$9))</f>
        <v>10</v>
      </c>
    </row>
    <row r="12" customFormat="false" ht="12.75" hidden="false" customHeight="false" outlineLevel="0" collapsed="false">
      <c r="A12" s="1" t="s">
        <v>4</v>
      </c>
      <c r="B12" s="1" t="n">
        <f aca="false">SUMPRODUCT($B$2:$G$5*($A$2:$A$5=$A12)*($B$1:$G$1=B$9))</f>
        <v>6</v>
      </c>
      <c r="C12" s="1" t="n">
        <f aca="false">SUMPRODUCT($B$2:$G$5*($A$2:$A$5=$A12)*($B$1:$G$1=C$9))</f>
        <v>2</v>
      </c>
      <c r="D12" s="1" t="n">
        <f aca="false">SUMPRODUCT($B$2:$G$5*($A$2:$A$5=$A12)*($B$1:$G$1=D$9))</f>
        <v>9</v>
      </c>
      <c r="E12" s="1" t="n">
        <f aca="false">SUMPRODUCT($B$2:$G$5*($A$2:$A$5=$A12)*($B$1:$G$1=E$9)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50:09Z</dcterms:created>
  <dc:creator>Администратор</dc:creator>
  <dc:description/>
  <dc:language>en-US</dc:language>
  <cp:lastModifiedBy>_Boroda_</cp:lastModifiedBy>
  <dcterms:modified xsi:type="dcterms:W3CDTF">2014-04-04T09:50:18Z</dcterms:modified>
  <cp:revision>0</cp:revision>
  <dc:subject/>
  <dc:title/>
</cp:coreProperties>
</file>