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е данные" sheetId="1" state="visible" r:id="rId2"/>
  </sheets>
  <definedNames>
    <definedName function="false" hidden="true" localSheetId="0" name="_xlnm._FilterDatabase" vbProcedure="false">'Исходные данные'!$B$9:$AD$9</definedName>
    <definedName function="false" hidden="false" name="_xlfn_IFERROR" vbProcedure="false"/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</t>
  </si>
  <si>
    <t xml:space="preserve">Сумма</t>
  </si>
  <si>
    <t xml:space="preserve">сумма 1/12</t>
  </si>
  <si>
    <t xml:space="preserve">Эту ошибку не могу исправить, как сделать так, чтобы в эти даты не попадала 1/12 от суммы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9]mmmm\ yyyy;@"/>
    <numFmt numFmtId="167" formatCode="#,##0.00"/>
    <numFmt numFmtId="168" formatCode="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D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F20" activeCellId="0" sqref="F20"/>
    </sheetView>
  </sheetViews>
  <sheetFormatPr defaultColWidth="10.65625" defaultRowHeight="11.25" zeroHeight="false" outlineLevelRow="0" outlineLevelCol="1"/>
  <cols>
    <col collapsed="false" customWidth="true" hidden="false" outlineLevel="0" max="1" min="1" style="1" width="2.33"/>
    <col collapsed="false" customWidth="true" hidden="false" outlineLevel="0" max="2" min="2" style="2" width="14.49"/>
    <col collapsed="false" customWidth="true" hidden="false" outlineLevel="0" max="3" min="3" style="1" width="8.65"/>
    <col collapsed="false" customWidth="true" hidden="false" outlineLevel="0" max="4" min="4" style="1" width="9.49"/>
    <col collapsed="false" customWidth="true" hidden="false" outlineLevel="1" max="16" min="5" style="1" width="13.49"/>
    <col collapsed="false" customWidth="true" hidden="false" outlineLevel="1" max="17" min="17" style="1" width="11.82"/>
    <col collapsed="false" customWidth="true" hidden="false" outlineLevel="1" max="18" min="18" style="1" width="13.16"/>
    <col collapsed="false" customWidth="true" hidden="false" outlineLevel="0" max="19" min="19" style="1" width="10.82"/>
    <col collapsed="false" customWidth="true" hidden="false" outlineLevel="0" max="20" min="20" style="1" width="12.49"/>
    <col collapsed="false" customWidth="true" hidden="false" outlineLevel="0" max="21" min="21" style="1" width="9.65"/>
    <col collapsed="false" customWidth="true" hidden="false" outlineLevel="0" max="22" min="22" style="1" width="11.82"/>
    <col collapsed="false" customWidth="true" hidden="false" outlineLevel="0" max="23" min="23" style="1" width="9.16"/>
    <col collapsed="false" customWidth="true" hidden="false" outlineLevel="0" max="24" min="24" style="1" width="9.65"/>
    <col collapsed="false" customWidth="true" hidden="false" outlineLevel="0" max="30" min="25" style="1" width="7.82"/>
    <col collapsed="false" customWidth="false" hidden="false" outlineLevel="0" max="257" min="31" style="1" width="10.65"/>
  </cols>
  <sheetData>
    <row r="1" s="3" customFormat="true" ht="15.75" hidden="true" customHeight="true" outlineLevel="0" collapsed="false">
      <c r="B1" s="4"/>
    </row>
    <row r="2" s="3" customFormat="true" ht="11.25" hidden="true" customHeight="true" outlineLevel="0" collapsed="false">
      <c r="B2" s="4"/>
    </row>
    <row r="3" s="3" customFormat="true" ht="11.25" hidden="true" customHeight="true" outlineLevel="0" collapsed="false">
      <c r="B3" s="4"/>
    </row>
    <row r="4" s="3" customFormat="true" ht="11.25" hidden="true" customHeight="true" outlineLevel="0" collapsed="false">
      <c r="B4" s="4"/>
    </row>
    <row r="5" s="3" customFormat="true" ht="22.9" hidden="true" customHeight="true" outlineLevel="0" collapsed="false">
      <c r="B5" s="4"/>
    </row>
    <row r="6" s="3" customFormat="true" ht="56.1" hidden="true" customHeight="true" outlineLevel="0" collapsed="false">
      <c r="B6" s="4"/>
    </row>
    <row r="7" s="3" customFormat="true" ht="11.25" hidden="true" customHeight="true" outlineLevel="0" collapsed="false">
      <c r="B7" s="4"/>
    </row>
    <row r="8" s="5" customFormat="true" ht="22.5" hidden="false" customHeight="true" outlineLevel="0" collapsed="false">
      <c r="B8" s="6" t="s">
        <v>0</v>
      </c>
      <c r="C8" s="7" t="s">
        <v>1</v>
      </c>
      <c r="D8" s="7" t="s">
        <v>2</v>
      </c>
      <c r="E8" s="8" t="n">
        <v>41214</v>
      </c>
      <c r="F8" s="8" t="n">
        <v>41244</v>
      </c>
      <c r="G8" s="8" t="n">
        <v>41275</v>
      </c>
      <c r="H8" s="8" t="n">
        <v>41306</v>
      </c>
      <c r="I8" s="8" t="n">
        <v>41334</v>
      </c>
      <c r="J8" s="8" t="n">
        <v>41365</v>
      </c>
      <c r="K8" s="8" t="n">
        <v>41395</v>
      </c>
      <c r="L8" s="8" t="n">
        <v>41426</v>
      </c>
      <c r="M8" s="8" t="n">
        <v>41456</v>
      </c>
      <c r="N8" s="8" t="n">
        <v>41487</v>
      </c>
      <c r="O8" s="8" t="n">
        <v>41518</v>
      </c>
      <c r="P8" s="8" t="n">
        <v>41548</v>
      </c>
      <c r="Q8" s="8" t="n">
        <v>41579</v>
      </c>
      <c r="R8" s="8" t="n">
        <v>41609</v>
      </c>
      <c r="S8" s="8" t="n">
        <v>41640</v>
      </c>
      <c r="T8" s="8" t="n">
        <v>41671</v>
      </c>
      <c r="U8" s="8" t="n">
        <v>41699</v>
      </c>
      <c r="V8" s="8" t="n">
        <v>41730</v>
      </c>
      <c r="W8" s="8" t="n">
        <v>41760</v>
      </c>
      <c r="X8" s="8" t="n">
        <v>41791</v>
      </c>
      <c r="Y8" s="8" t="n">
        <v>41821</v>
      </c>
      <c r="Z8" s="8" t="n">
        <v>41853</v>
      </c>
      <c r="AA8" s="8" t="n">
        <v>41885</v>
      </c>
      <c r="AB8" s="8" t="n">
        <v>41916</v>
      </c>
      <c r="AC8" s="8" t="n">
        <v>41947</v>
      </c>
      <c r="AD8" s="8" t="n">
        <v>41977</v>
      </c>
    </row>
    <row r="9" customFormat="false" ht="10.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20.25" hidden="false" customHeight="true" outlineLevel="0" collapsed="false">
      <c r="B10" s="11" t="n">
        <v>41292</v>
      </c>
      <c r="C10" s="1" t="n">
        <v>12000</v>
      </c>
      <c r="D10" s="1" t="n">
        <f aca="false">C10/12</f>
        <v>1000</v>
      </c>
      <c r="E10" s="12" t="n">
        <f aca="false">IF(($B10+365-31)&gt;E$8,$D10,0)</f>
        <v>1000</v>
      </c>
      <c r="F10" s="12" t="n">
        <f aca="false">IF(($B10+365-31)&gt;F$8,$D10,0)</f>
        <v>1000</v>
      </c>
      <c r="G10" s="13" t="n">
        <f aca="false">IF(($B10+365-31)&gt;G$8,$D10,0)</f>
        <v>1000</v>
      </c>
      <c r="H10" s="13" t="n">
        <f aca="false">IF(($B10+365-31)&gt;H$8,$D10,0)</f>
        <v>1000</v>
      </c>
      <c r="I10" s="13" t="n">
        <f aca="false">IF(($B10+365-31)&gt;I$8,$D10,0)</f>
        <v>1000</v>
      </c>
      <c r="J10" s="13" t="n">
        <f aca="false">IF(($B10+365-31)&gt;J$8,$D10,0)</f>
        <v>1000</v>
      </c>
      <c r="K10" s="13" t="n">
        <f aca="false">IF(($B10+365-31)&gt;K$8,$D10,0)</f>
        <v>1000</v>
      </c>
      <c r="L10" s="13" t="n">
        <f aca="false">IF(($B10+365-31)&gt;L$8,$D10,0)</f>
        <v>1000</v>
      </c>
      <c r="M10" s="13" t="n">
        <f aca="false">IF(($B10+365-31)&gt;M$8,$D10,0)</f>
        <v>1000</v>
      </c>
      <c r="N10" s="13" t="n">
        <f aca="false">IF(($B10+365-31)&gt;N$8,$D10,0)</f>
        <v>1000</v>
      </c>
      <c r="O10" s="13" t="n">
        <f aca="false">IF(($B10+365-31)&gt;O$8,$D10,0)</f>
        <v>1000</v>
      </c>
      <c r="P10" s="13" t="n">
        <f aca="false">IF(($B10+365-31)&gt;P$8,$D10,0)</f>
        <v>1000</v>
      </c>
      <c r="Q10" s="13" t="n">
        <f aca="false">IF(($B10+365-31)&gt;Q$8,$D10,0)</f>
        <v>1000</v>
      </c>
      <c r="R10" s="13" t="n">
        <f aca="false">IF(($B10+365-31)&gt;R$8,$D10,0)</f>
        <v>1000</v>
      </c>
      <c r="S10" s="14" t="n">
        <f aca="false">IF(($B10+365-31)&gt;S$8,$D10,0)</f>
        <v>0</v>
      </c>
      <c r="T10" s="14" t="n">
        <f aca="false">IF(($B10+365-31)&gt;T$8,$D10,0)</f>
        <v>0</v>
      </c>
      <c r="U10" s="14" t="n">
        <f aca="false">IF(($B10+365-31)&gt;U$8,$D10,0)</f>
        <v>0</v>
      </c>
      <c r="V10" s="14" t="n">
        <f aca="false">IF(($B10+365-31)&gt;V$8,$D10,0)</f>
        <v>0</v>
      </c>
      <c r="W10" s="14" t="n">
        <f aca="false">IF(($B10+365-31)&gt;W$8,$D10,0)</f>
        <v>0</v>
      </c>
      <c r="X10" s="14" t="n">
        <f aca="false">IF(($B10+365-31)&gt;X$8,$D10,0)</f>
        <v>0</v>
      </c>
      <c r="Y10" s="14" t="n">
        <f aca="false">IF(($B10+365-31)&gt;Y$8,$D10,0)</f>
        <v>0</v>
      </c>
      <c r="Z10" s="14" t="n">
        <f aca="false">IF(($B10+365-31)&gt;Z$8,$D10,0)</f>
        <v>0</v>
      </c>
      <c r="AA10" s="14" t="n">
        <f aca="false">IF(($B10+365-31)&gt;AA$8,$D10,0)</f>
        <v>0</v>
      </c>
      <c r="AB10" s="14" t="n">
        <f aca="false">IF(($B10+365-31)&gt;AB$8,$D10,0)</f>
        <v>0</v>
      </c>
      <c r="AC10" s="15" t="n">
        <f aca="false">IFERROR(IF(($B10+365)&gt;AC$8,$D10,0),0)</f>
        <v>0</v>
      </c>
      <c r="AD10" s="15" t="n">
        <f aca="false">IFERROR(IF(($B10+365-31)&gt;AD$8,$D10,0),0)</f>
        <v>0</v>
      </c>
    </row>
    <row r="11" customFormat="false" ht="11.25" hidden="false" customHeight="false" outlineLevel="0" collapsed="false">
      <c r="E11" s="16" t="e">
        <f aca="false">IF(AND(E8&gt;=$B$10-DAY($B$10)+1,E8&lt;ДАТАМЕС($B$10-DAY($B$10)+1,12)),$D$10,0)</f>
        <v>#NAME?</v>
      </c>
      <c r="F11" s="16" t="e">
        <f aca="false">IF(AND(F8&gt;=$B$10-DAY($B$10)+1,F8&lt;ДАТАМЕС($B$10-DAY($B$10)+1,12)),$D$10,0)</f>
        <v>#NAME?</v>
      </c>
      <c r="G11" s="16" t="e">
        <f aca="false">IF(AND(G8&gt;=$B$10-DAY($B$10)+1,G8&lt;ДАТАМЕС($B$10-DAY($B$10)+1,12)),$D$10,0)</f>
        <v>#NAME?</v>
      </c>
      <c r="H11" s="16" t="e">
        <f aca="false">IF(AND(H8&gt;=$B$10-DAY($B$10)+1,H8&lt;ДАТАМЕС($B$10-DAY($B$10)+1,12)),$D$10,0)</f>
        <v>#NAME?</v>
      </c>
      <c r="I11" s="16" t="e">
        <f aca="false">IF(AND(I8&gt;=$B$10-DAY($B$10)+1,I8&lt;ДАТАМЕС($B$10-DAY($B$10)+1,12)),$D$10,0)</f>
        <v>#NAME?</v>
      </c>
      <c r="J11" s="16" t="e">
        <f aca="false">IF(AND(J8&gt;=$B$10-DAY($B$10)+1,J8&lt;ДАТАМЕС($B$10-DAY($B$10)+1,12)),$D$10,0)</f>
        <v>#NAME?</v>
      </c>
      <c r="K11" s="16" t="e">
        <f aca="false">IF(AND(K8&gt;=$B$10-DAY($B$10)+1,K8&lt;ДАТАМЕС($B$10-DAY($B$10)+1,12)),$D$10,0)</f>
        <v>#NAME?</v>
      </c>
      <c r="L11" s="16" t="e">
        <f aca="false">IF(AND(L8&gt;=$B$10-DAY($B$10)+1,L8&lt;ДАТАМЕС($B$10-DAY($B$10)+1,12)),$D$10,0)</f>
        <v>#NAME?</v>
      </c>
      <c r="M11" s="16" t="e">
        <f aca="false">IF(AND(M8&gt;=$B$10-DAY($B$10)+1,M8&lt;ДАТАМЕС($B$10-DAY($B$10)+1,12)),$D$10,0)</f>
        <v>#NAME?</v>
      </c>
      <c r="N11" s="16" t="e">
        <f aca="false">IF(AND(N8&gt;=$B$10-DAY($B$10)+1,N8&lt;ДАТАМЕС($B$10-DAY($B$10)+1,12)),$D$10,0)</f>
        <v>#NAME?</v>
      </c>
      <c r="O11" s="16" t="e">
        <f aca="false">IF(AND(O8&gt;=$B$10-DAY($B$10)+1,O8&lt;ДАТАМЕС($B$10-DAY($B$10)+1,12)),$D$10,0)</f>
        <v>#NAME?</v>
      </c>
      <c r="P11" s="16" t="e">
        <f aca="false">IF(AND(P8&gt;=$B$10-DAY($B$10)+1,P8&lt;ДАТАМЕС($B$10-DAY($B$10)+1,12)),$D$10,0)</f>
        <v>#NAME?</v>
      </c>
      <c r="Q11" s="16" t="e">
        <f aca="false">IF(AND(Q8&gt;=$B$10-DAY($B$10)+1,Q8&lt;ДАТАМЕС($B$10-DAY($B$10)+1,12)),$D$10,0)</f>
        <v>#NAME?</v>
      </c>
      <c r="R11" s="16" t="e">
        <f aca="false">IF(AND(R8&gt;=$B$10-DAY($B$10)+1,R8&lt;ДАТАМЕС($B$10-DAY($B$10)+1,12)),$D$10,0)</f>
        <v>#NAME?</v>
      </c>
      <c r="S11" s="16" t="e">
        <f aca="false">IF(AND(S8&gt;=$B$10-DAY($B$10)+1,S8&lt;ДАТАМЕС($B$10-DAY($B$10)+1,12)),$D$10,0)</f>
        <v>#NAME?</v>
      </c>
      <c r="T11" s="16" t="e">
        <f aca="false">IF(AND(T8&gt;=$B$10-DAY($B$10)+1,T8&lt;ДАТАМЕС($B$10-DAY($B$10)+1,12)),$D$10,0)</f>
        <v>#NAME?</v>
      </c>
      <c r="U11" s="16" t="e">
        <f aca="false">IF(AND(U8&gt;=$B$10-DAY($B$10)+1,U8&lt;ДАТАМЕС($B$10-DAY($B$10)+1,12)),$D$10,0)</f>
        <v>#NAME?</v>
      </c>
      <c r="V11" s="16" t="e">
        <f aca="false">IF(AND(V8&gt;=$B$10-DAY($B$10)+1,V8&lt;ДАТАМЕС($B$10-DAY($B$10)+1,12)),$D$10,0)</f>
        <v>#NAME?</v>
      </c>
      <c r="W11" s="16" t="e">
        <f aca="false">IF(AND(W8&gt;=$B$10-DAY($B$10)+1,W8&lt;ДАТАМЕС($B$10-DAY($B$10)+1,12)),$D$10,0)</f>
        <v>#NAME?</v>
      </c>
      <c r="X11" s="16" t="e">
        <f aca="false">IF(AND(X8&gt;=$B$10-DAY($B$10)+1,X8&lt;ДАТАМЕС($B$10-DAY($B$10)+1,12)),$D$10,0)</f>
        <v>#NAME?</v>
      </c>
      <c r="Y11" s="16" t="e">
        <f aca="false">IF(AND(Y8&gt;=$B$10-DAY($B$10)+1,Y8&lt;ДАТАМЕС($B$10-DAY($B$10)+1,12)),$D$10,0)</f>
        <v>#NAME?</v>
      </c>
      <c r="Z11" s="16" t="e">
        <f aca="false">IF(AND(Z8&gt;=$B$10-DAY($B$10)+1,Z8&lt;ДАТАМЕС($B$10-DAY($B$10)+1,12)),$D$10,0)</f>
        <v>#NAME?</v>
      </c>
      <c r="AA11" s="16" t="e">
        <f aca="false">IF(AND(AA8&gt;=$B$10-DAY($B$10)+1,AA8&lt;ДАТАМЕС($B$10-DAY($B$10)+1,12)),$D$10,0)</f>
        <v>#NAME?</v>
      </c>
      <c r="AB11" s="16" t="e">
        <f aca="false">IF(AND(AB8&gt;=$B$10-DAY($B$10)+1,AB8&lt;ДАТАМЕС($B$10-DAY($B$10)+1,12)),$D$10,0)</f>
        <v>#NAME?</v>
      </c>
      <c r="AC11" s="16" t="e">
        <f aca="false">IF(AND(AC8&gt;=$B$10-DAY($B$10)+1,AC8&lt;ДАТАМЕС($B$10-DAY($B$10)+1,12)),$D$10,0)</f>
        <v>#NAME?</v>
      </c>
      <c r="AD11" s="16" t="e">
        <f aca="false">IF(AND(AD8&gt;=$B$10-DAY($B$10)+1,AD8&lt;ДАТАМЕС($B$10-DAY($B$10)+1,12)),$D$10,0)</f>
        <v>#NAME?</v>
      </c>
    </row>
    <row r="12" customFormat="false" ht="11.25" hidden="false" customHeight="true" outlineLevel="0" collapsed="false">
      <c r="E12" s="17" t="s">
        <v>3</v>
      </c>
      <c r="F12" s="17"/>
    </row>
    <row r="13" customFormat="false" ht="11.25" hidden="false" customHeight="false" outlineLevel="0" collapsed="false">
      <c r="E13" s="17"/>
      <c r="F13" s="17"/>
    </row>
    <row r="14" customFormat="false" ht="11.25" hidden="false" customHeight="false" outlineLevel="0" collapsed="false">
      <c r="E14" s="17"/>
      <c r="F14" s="17"/>
    </row>
    <row r="15" customFormat="false" ht="11.25" hidden="false" customHeight="false" outlineLevel="0" collapsed="false">
      <c r="E15" s="17"/>
      <c r="F15" s="17"/>
    </row>
    <row r="16" customFormat="false" ht="11.25" hidden="false" customHeight="false" outlineLevel="0" collapsed="false">
      <c r="E16" s="18"/>
      <c r="F16" s="18"/>
    </row>
    <row r="17" customFormat="false" ht="11.25" hidden="false" customHeight="false" outlineLevel="0" collapsed="false"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1.25" hidden="false" customHeight="false" outlineLevel="0" collapsed="false">
      <c r="E18" s="19"/>
      <c r="F18" s="18"/>
    </row>
    <row r="19" customFormat="false" ht="11.25" hidden="false" customHeight="false" outlineLevel="0" collapsed="false">
      <c r="E19" s="19"/>
      <c r="F19" s="18"/>
    </row>
    <row r="20" customFormat="false" ht="11.25" hidden="false" customHeight="false" outlineLevel="0" collapsed="false">
      <c r="E20" s="19"/>
    </row>
    <row r="21" customFormat="false" ht="11.25" hidden="false" customHeight="false" outlineLevel="0" collapsed="false">
      <c r="E21" s="19"/>
    </row>
    <row r="22" customFormat="false" ht="11.25" hidden="false" customHeight="false" outlineLevel="0" collapsed="false">
      <c r="E22" s="19"/>
    </row>
  </sheetData>
  <autoFilter ref="B9:AD9"/>
  <mergeCells count="1">
    <mergeCell ref="E12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1:47:17Z</dcterms:created>
  <dc:creator>analitic</dc:creator>
  <dc:description/>
  <dc:language>en-US</dc:language>
  <cp:lastModifiedBy>Ахтямов Руслан Сальманович</cp:lastModifiedBy>
  <dcterms:modified xsi:type="dcterms:W3CDTF">2014-04-03T13:36:00Z</dcterms:modified>
  <cp:revision>0</cp:revision>
  <dc:subject/>
  <dc:title/>
</cp:coreProperties>
</file>