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tLost:
</t>
        </r>
        <r>
          <rPr>
            <sz val="8"/>
            <color rgb="FF000000"/>
            <rFont val="Tahoma"/>
            <family val="2"/>
            <charset val="204"/>
          </rPr>
          <t xml:space="preserve">Новую дату нужно выставлять каждый раз, когда меняется количество люд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7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24">
  <si>
    <t xml:space="preserve">Дата отсчета (1й рабочий день)</t>
  </si>
  <si>
    <t xml:space="preserve">#</t>
  </si>
  <si>
    <t xml:space="preserve">Фамилия</t>
  </si>
  <si>
    <t xml:space="preserve">Кол-во дежурств с</t>
  </si>
  <si>
    <t xml:space="preserve">Дата</t>
  </si>
  <si>
    <t xml:space="preserve">Рабочий?</t>
  </si>
  <si>
    <t xml:space="preserve">Дежурный</t>
  </si>
  <si>
    <t xml:space="preserve">Иванов_1</t>
  </si>
  <si>
    <t xml:space="preserve">Иванов_2</t>
  </si>
  <si>
    <t xml:space="preserve">Иванов_3</t>
  </si>
  <si>
    <t xml:space="preserve">Иванов_4</t>
  </si>
  <si>
    <t xml:space="preserve">Иванов_5</t>
  </si>
  <si>
    <t xml:space="preserve">Иванов_6</t>
  </si>
  <si>
    <t xml:space="preserve">Иванов_7</t>
  </si>
  <si>
    <t xml:space="preserve">Да</t>
  </si>
  <si>
    <t xml:space="preserve">Иванов_8</t>
  </si>
  <si>
    <t xml:space="preserve">Нет</t>
  </si>
  <si>
    <t xml:space="preserve">Иванов_9</t>
  </si>
  <si>
    <t xml:space="preserve">нет</t>
  </si>
  <si>
    <t xml:space="preserve">Иванов_10</t>
  </si>
  <si>
    <t xml:space="preserve">Иванов_11</t>
  </si>
  <si>
    <t xml:space="preserve">да</t>
  </si>
  <si>
    <t xml:space="preserve">Иванов_12</t>
  </si>
  <si>
    <t xml:space="preserve">Иванов_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10" min="10" style="0" width="20.56"/>
    <col collapsed="false" customWidth="true" hidden="false" outlineLevel="0" max="11" min="11" style="0" width="17.85"/>
  </cols>
  <sheetData>
    <row r="1" customFormat="false" ht="15" hidden="false" customHeight="false" outlineLevel="0" collapsed="false">
      <c r="B1" s="0" t="s">
        <v>0</v>
      </c>
      <c r="C1" s="1" t="n">
        <v>41730</v>
      </c>
    </row>
    <row r="2" customFormat="false" ht="15" hidden="false" customHeight="false" outlineLevel="0" collapsed="false">
      <c r="C2" s="2"/>
      <c r="I2" s="3" t="s">
        <v>1</v>
      </c>
      <c r="J2" s="3" t="s">
        <v>2</v>
      </c>
      <c r="K2" s="4" t="s">
        <v>3</v>
      </c>
      <c r="L2" s="5" t="n">
        <f aca="false">C1</f>
        <v>41730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6</v>
      </c>
      <c r="I3" s="6" t="n">
        <v>1</v>
      </c>
      <c r="J3" s="7" t="s">
        <v>7</v>
      </c>
      <c r="K3" s="8" t="n">
        <f aca="false">COUNTIF(D$4:D$94,J3)</f>
        <v>5</v>
      </c>
      <c r="L3" s="8"/>
    </row>
    <row r="4" customFormat="false" ht="15" hidden="false" customHeight="false" outlineLevel="0" collapsed="false">
      <c r="A4" s="2" t="n">
        <f aca="false">C1</f>
        <v>41730</v>
      </c>
      <c r="B4" s="9" t="str">
        <f aca="false">IF(AND(MOD(A4-$C$1,7)&lt;&gt;2,MOD(A4-$C$1,7)&lt;&gt;3),"Да","Нет")</f>
        <v>Да</v>
      </c>
      <c r="C4" s="0" t="str">
        <f aca="false">IF(B4="Да",VLOOKUP(MOD(COUNTIF($B$4:B4,"Да")-1,COUNT($I$3:$I$22))+1,$I$3:$J$22,2,FALSE()),"")</f>
        <v>Иванов_1</v>
      </c>
      <c r="D4" s="0" t="str">
        <f aca="false">J3</f>
        <v>Иванов_1</v>
      </c>
      <c r="I4" s="6" t="n">
        <v>2</v>
      </c>
      <c r="J4" s="7" t="s">
        <v>8</v>
      </c>
      <c r="K4" s="8" t="n">
        <f aca="false">COUNTIF(D$4:D$94,J4)</f>
        <v>5</v>
      </c>
      <c r="L4" s="8"/>
    </row>
    <row r="5" customFormat="false" ht="15" hidden="false" customHeight="false" outlineLevel="0" collapsed="false">
      <c r="A5" s="2" t="n">
        <f aca="false">A4+1</f>
        <v>41731</v>
      </c>
      <c r="B5" s="9" t="str">
        <f aca="false">IF(AND(MOD(A5-$C$1,7)&lt;&gt;2,MOD(A5-$C$1,7)&lt;&gt;3),"Да","Нет")</f>
        <v>Да</v>
      </c>
      <c r="C5" s="0" t="str">
        <f aca="false">IF(B5="Да",VLOOKUP(MOD(COUNTIF($B$4:B5,"Да")-1,COUNT($I$3:$I$22))+1,$I$3:$J$22,2,FALSE()),"")</f>
        <v>Иванов_2</v>
      </c>
      <c r="D5" s="0" t="str">
        <f aca="true">IF(B5="Да",IF(D4&lt;&gt;"",D4,INDEX(J$3:J$15,MOD(MATCH(INDIRECT("D"&amp;LOOKUP(2,1/(D$4:D4&lt;&gt;""),ROW(A$4:A4))),J$3:J$15,),13)+1)),"")</f>
        <v>Иванов_1</v>
      </c>
      <c r="I5" s="6" t="n">
        <v>3</v>
      </c>
      <c r="J5" s="7" t="s">
        <v>9</v>
      </c>
      <c r="K5" s="8" t="n">
        <f aca="false">COUNTIF(D$4:D$94,J5)</f>
        <v>4</v>
      </c>
      <c r="L5" s="8"/>
    </row>
    <row r="6" customFormat="false" ht="15" hidden="false" customHeight="false" outlineLevel="0" collapsed="false">
      <c r="A6" s="2" t="n">
        <f aca="false">A5+1</f>
        <v>41732</v>
      </c>
      <c r="B6" s="9" t="str">
        <f aca="false">IF(AND(MOD(A6-$C$1,7)&lt;&gt;2,MOD(A6-$C$1,7)&lt;&gt;3),"Да","Нет")</f>
        <v>Нет</v>
      </c>
      <c r="C6" s="0" t="str">
        <f aca="false">IF(B6="Да",VLOOKUP(MOD(COUNTIF($B$4:B6,"Да")-1,COUNT($I$3:$I$22))+1,$I$3:$J$22,2,FALSE()),"")</f>
        <v/>
      </c>
      <c r="D6" s="0" t="str">
        <f aca="true">IF(B6="Да",IF(D5&lt;&gt;"",D5,INDEX(J$3:J$15,MOD(MATCH(INDIRECT("D"&amp;LOOKUP(2,1/(D$4:D5&lt;&gt;""),ROW(A$4:A5))),J$3:J$15,),13)+1)),"")</f>
        <v/>
      </c>
      <c r="I6" s="6" t="n">
        <v>4</v>
      </c>
      <c r="J6" s="7" t="s">
        <v>10</v>
      </c>
      <c r="K6" s="8" t="n">
        <f aca="false">COUNTIF(D$4:D$94,J6)</f>
        <v>5</v>
      </c>
      <c r="L6" s="8"/>
    </row>
    <row r="7" customFormat="false" ht="15" hidden="false" customHeight="false" outlineLevel="0" collapsed="false">
      <c r="A7" s="2" t="n">
        <f aca="false">A6+1</f>
        <v>41733</v>
      </c>
      <c r="B7" s="9" t="str">
        <f aca="false">IF(AND(MOD(A7-$C$1,7)&lt;&gt;2,MOD(A7-$C$1,7)&lt;&gt;3),"Да","Нет")</f>
        <v>Нет</v>
      </c>
      <c r="C7" s="0" t="str">
        <f aca="false">IF(B7="Да",VLOOKUP(MOD(COUNTIF($B$4:B7,"Да")-1,COUNT($I$3:$I$22))+1,$I$3:$J$22,2,FALSE()),"")</f>
        <v/>
      </c>
      <c r="D7" s="0" t="str">
        <f aca="true">IF(B7="Да",IF(D6&lt;&gt;"",D6,INDEX(J$3:J$15,MOD(MATCH(INDIRECT("D"&amp;LOOKUP(2,1/(D$4:D6&lt;&gt;""),ROW(A$4:A6))),J$3:J$15,),13)+1)),"")</f>
        <v/>
      </c>
      <c r="I7" s="6" t="n">
        <v>5</v>
      </c>
      <c r="J7" s="7" t="s">
        <v>11</v>
      </c>
      <c r="K7" s="8" t="n">
        <f aca="false">COUNTIF(D$4:D$94,J7)</f>
        <v>5</v>
      </c>
      <c r="L7" s="8"/>
    </row>
    <row r="8" customFormat="false" ht="15" hidden="false" customHeight="false" outlineLevel="0" collapsed="false">
      <c r="A8" s="2" t="n">
        <f aca="false">A7+1</f>
        <v>41734</v>
      </c>
      <c r="B8" s="9" t="str">
        <f aca="false">IF(AND(MOD(A8-$C$1,7)&lt;&gt;2,MOD(A8-$C$1,7)&lt;&gt;3),"Да","Нет")</f>
        <v>Да</v>
      </c>
      <c r="C8" s="0" t="str">
        <f aca="false">IF(B8="Да",VLOOKUP(MOD(COUNTIF($B$4:B8,"Да")-1,COUNT($I$3:$I$22))+1,$I$3:$J$22,2,FALSE()),"")</f>
        <v>Иванов_3</v>
      </c>
      <c r="D8" s="0" t="str">
        <f aca="true">IF(B8="Да",IF(D7&lt;&gt;"",D7,INDEX(J$3:J$15,MOD(MATCH(INDIRECT("D"&amp;LOOKUP(2,1/(D$4:D7&lt;&gt;""),ROW(A$4:A7))),J$3:J$15,),13)+1)),"")</f>
        <v>Иванов_2</v>
      </c>
      <c r="I8" s="6" t="n">
        <v>6</v>
      </c>
      <c r="J8" s="7" t="s">
        <v>12</v>
      </c>
      <c r="K8" s="8" t="n">
        <f aca="false">COUNTIF(D$4:D$94,J8)</f>
        <v>4</v>
      </c>
      <c r="L8" s="8"/>
    </row>
    <row r="9" customFormat="false" ht="15" hidden="false" customHeight="false" outlineLevel="0" collapsed="false">
      <c r="A9" s="2" t="n">
        <f aca="false">A8+1</f>
        <v>41735</v>
      </c>
      <c r="B9" s="9" t="str">
        <f aca="false">IF(AND(MOD(A9-$C$1,7)&lt;&gt;2,MOD(A9-$C$1,7)&lt;&gt;3),"Да","Нет")</f>
        <v>Да</v>
      </c>
      <c r="C9" s="0" t="str">
        <f aca="false">IF(B9="Да",VLOOKUP(MOD(COUNTIF($B$4:B9,"Да")-1,COUNT($I$3:$I$22))+1,$I$3:$J$22,2,FALSE()),"")</f>
        <v>Иванов_4</v>
      </c>
      <c r="D9" s="0" t="str">
        <f aca="true">IF(B9="Да",IF(D8&lt;&gt;"",D8,INDEX(J$3:J$15,MOD(MATCH(INDIRECT("D"&amp;LOOKUP(2,1/(D$4:D8&lt;&gt;""),ROW(A$4:A8))),J$3:J$15,),13)+1)),"")</f>
        <v>Иванов_2</v>
      </c>
      <c r="I9" s="6" t="n">
        <v>7</v>
      </c>
      <c r="J9" s="7" t="s">
        <v>13</v>
      </c>
      <c r="K9" s="8" t="n">
        <f aca="false">COUNTIF(D$4:D$94,J9)</f>
        <v>5</v>
      </c>
      <c r="L9" s="8"/>
    </row>
    <row r="10" customFormat="false" ht="15" hidden="false" customHeight="false" outlineLevel="0" collapsed="false">
      <c r="A10" s="2" t="n">
        <f aca="false">A9+1</f>
        <v>41736</v>
      </c>
      <c r="B10" s="9" t="s">
        <v>14</v>
      </c>
      <c r="C10" s="0" t="str">
        <f aca="false">IF(B10="Да",VLOOKUP(MOD(COUNTIF($B$4:B10,"Да")-1,COUNT($I$3:$I$22))+1,$I$3:$J$22,2,FALSE()),"")</f>
        <v>Иванов_5</v>
      </c>
      <c r="D10" s="0" t="str">
        <f aca="true">IF(B10="Да",IF(D9&lt;&gt;"",D9,INDEX(J$3:J$15,MOD(MATCH(INDIRECT("D"&amp;LOOKUP(2,1/(D$4:D9&lt;&gt;""),ROW(A$4:A9))),J$3:J$15,),13)+1)),"")</f>
        <v>Иванов_2</v>
      </c>
      <c r="I10" s="6" t="n">
        <v>8</v>
      </c>
      <c r="J10" s="7" t="s">
        <v>15</v>
      </c>
      <c r="K10" s="8" t="n">
        <f aca="false">COUNTIF(D$4:D$94,J10)</f>
        <v>3</v>
      </c>
      <c r="L10" s="8"/>
    </row>
    <row r="11" customFormat="false" ht="15" hidden="false" customHeight="false" outlineLevel="0" collapsed="false">
      <c r="A11" s="2" t="n">
        <f aca="false">A10+1</f>
        <v>41737</v>
      </c>
      <c r="B11" s="9" t="s">
        <v>16</v>
      </c>
      <c r="C11" s="0" t="str">
        <f aca="false">IF(B11="Да",VLOOKUP(MOD(COUNTIF($B$4:B11,"Да")-1,COUNT($I$3:$I$22))+1,$I$3:$J$22,2,FALSE()),"")</f>
        <v/>
      </c>
      <c r="D11" s="0" t="str">
        <f aca="true">IF(B11="Да",IF(D10&lt;&gt;"",D10,INDEX(J$3:J$15,MOD(MATCH(INDIRECT("D"&amp;LOOKUP(2,1/(D$4:D10&lt;&gt;""),ROW(A$4:A10))),J$3:J$15,),13)+1)),"")</f>
        <v/>
      </c>
      <c r="I11" s="6" t="n">
        <v>9</v>
      </c>
      <c r="J11" s="7" t="s">
        <v>17</v>
      </c>
      <c r="K11" s="8" t="n">
        <f aca="false">COUNTIF(D$4:D$94,J11)</f>
        <v>2</v>
      </c>
      <c r="L11" s="8"/>
    </row>
    <row r="12" customFormat="false" ht="15" hidden="false" customHeight="false" outlineLevel="0" collapsed="false">
      <c r="A12" s="2" t="n">
        <f aca="false">A11+1</f>
        <v>41738</v>
      </c>
      <c r="B12" s="9" t="s">
        <v>18</v>
      </c>
      <c r="C12" s="0" t="str">
        <f aca="false">IF(B12="Да",VLOOKUP(MOD(COUNTIF($B$4:B12,"Да")-1,COUNT($I$3:$I$22))+1,$I$3:$J$22,2,FALSE()),"")</f>
        <v/>
      </c>
      <c r="D12" s="0" t="str">
        <f aca="true">IF(B12="Да",IF(D11&lt;&gt;"",D11,INDEX(J$3:J$15,MOD(MATCH(INDIRECT("D"&amp;LOOKUP(2,1/(D$4:D11&lt;&gt;""),ROW(A$4:A11))),J$3:J$15,),13)+1)),"")</f>
        <v/>
      </c>
      <c r="I12" s="6" t="n">
        <v>10</v>
      </c>
      <c r="J12" s="7" t="s">
        <v>19</v>
      </c>
      <c r="K12" s="8" t="n">
        <f aca="false">COUNTIF(D$4:D$94,J12)</f>
        <v>2</v>
      </c>
      <c r="L12" s="8"/>
    </row>
    <row r="13" customFormat="false" ht="15" hidden="false" customHeight="false" outlineLevel="0" collapsed="false">
      <c r="A13" s="2" t="n">
        <f aca="false">A12+1</f>
        <v>41739</v>
      </c>
      <c r="B13" s="9" t="s">
        <v>14</v>
      </c>
      <c r="C13" s="0" t="str">
        <f aca="false">IF(B13="Да",VLOOKUP(MOD(COUNTIF($B$4:B13,"Да")-1,COUNT($I$3:$I$22))+1,$I$3:$J$22,2,FALSE()),"")</f>
        <v>Иванов_6</v>
      </c>
      <c r="D13" s="0" t="str">
        <f aca="true">IF(B13="Да",IF(D12&lt;&gt;"",D12,INDEX(J$3:J$15,MOD(MATCH(INDIRECT("D"&amp;LOOKUP(2,1/(D$4:D12&lt;&gt;""),ROW(A$4:A12))),J$3:J$15,),13)+1)),"")</f>
        <v>Иванов_3</v>
      </c>
      <c r="I13" s="6" t="n">
        <v>11</v>
      </c>
      <c r="J13" s="7" t="s">
        <v>20</v>
      </c>
      <c r="K13" s="8" t="n">
        <f aca="false">COUNTIF(D$4:D$94,J13)</f>
        <v>3</v>
      </c>
      <c r="L13" s="8"/>
    </row>
    <row r="14" customFormat="false" ht="15" hidden="false" customHeight="false" outlineLevel="0" collapsed="false">
      <c r="A14" s="2" t="n">
        <f aca="false">A13+1</f>
        <v>41740</v>
      </c>
      <c r="B14" s="9" t="s">
        <v>21</v>
      </c>
      <c r="C14" s="0" t="str">
        <f aca="false">IF(B14="Да",VLOOKUP(MOD(COUNTIF($B$4:B14,"Да")-1,COUNT($I$3:$I$22))+1,$I$3:$J$22,2,FALSE()),"")</f>
        <v>Иванов_7</v>
      </c>
      <c r="D14" s="0" t="str">
        <f aca="true">IF(B14="Да",IF(D13&lt;&gt;"",D13,INDEX(J$3:J$15,MOD(MATCH(INDIRECT("D"&amp;LOOKUP(2,1/(D$4:D13&lt;&gt;""),ROW(A$4:A13))),J$3:J$15,),13)+1)),"")</f>
        <v>Иванов_3</v>
      </c>
      <c r="I14" s="6" t="n">
        <v>12</v>
      </c>
      <c r="J14" s="7" t="s">
        <v>22</v>
      </c>
      <c r="K14" s="8" t="n">
        <f aca="false">COUNTIF(D$4:D$94,J14)</f>
        <v>2</v>
      </c>
      <c r="L14" s="8"/>
    </row>
    <row r="15" customFormat="false" ht="15" hidden="false" customHeight="false" outlineLevel="0" collapsed="false">
      <c r="A15" s="2" t="n">
        <f aca="false">A14+1</f>
        <v>41741</v>
      </c>
      <c r="B15" s="9" t="s">
        <v>18</v>
      </c>
      <c r="C15" s="0" t="str">
        <f aca="false">IF(B15="Да",VLOOKUP(MOD(COUNTIF($B$4:B15,"Да")-1,COUNT($I$3:$I$22))+1,$I$3:$J$22,2,FALSE()),"")</f>
        <v/>
      </c>
      <c r="D15" s="0" t="str">
        <f aca="true">IF(B15="Да",IF(D14&lt;&gt;"",D14,INDEX(J$3:J$15,MOD(MATCH(INDIRECT("D"&amp;LOOKUP(2,1/(D$4:D14&lt;&gt;""),ROW(A$4:A14))),J$3:J$15,),13)+1)),"")</f>
        <v/>
      </c>
      <c r="I15" s="6" t="n">
        <v>13</v>
      </c>
      <c r="J15" s="7" t="s">
        <v>23</v>
      </c>
      <c r="K15" s="8" t="n">
        <f aca="false">COUNTIF(D$4:D$94,J15)</f>
        <v>2</v>
      </c>
      <c r="L15" s="8"/>
    </row>
    <row r="16" customFormat="false" ht="15" hidden="false" customHeight="false" outlineLevel="0" collapsed="false">
      <c r="A16" s="2" t="n">
        <f aca="false">A15+1</f>
        <v>41742</v>
      </c>
      <c r="B16" s="9" t="s">
        <v>18</v>
      </c>
      <c r="C16" s="0" t="str">
        <f aca="false">IF(B16="Да",VLOOKUP(MOD(COUNTIF($B$4:B16,"Да")-1,COUNT($I$3:$I$22))+1,$I$3:$J$22,2,FALSE()),"")</f>
        <v/>
      </c>
      <c r="D16" s="0" t="str">
        <f aca="true">IF(B16="Да",IF(D15&lt;&gt;"",D15,INDEX(J$3:J$15,MOD(MATCH(INDIRECT("D"&amp;LOOKUP(2,1/(D$4:D15&lt;&gt;""),ROW(A$4:A15))),J$3:J$15,),13)+1)),"")</f>
        <v/>
      </c>
    </row>
    <row r="17" customFormat="false" ht="15" hidden="false" customHeight="false" outlineLevel="0" collapsed="false">
      <c r="A17" s="2" t="n">
        <f aca="false">A16+1</f>
        <v>41743</v>
      </c>
      <c r="B17" s="9" t="s">
        <v>18</v>
      </c>
      <c r="C17" s="0" t="str">
        <f aca="false">IF(B17="Да",VLOOKUP(MOD(COUNTIF($B$4:B17,"Да")-1,COUNT($I$3:$I$22))+1,$I$3:$J$22,2,FALSE()),"")</f>
        <v/>
      </c>
      <c r="D17" s="0" t="str">
        <f aca="true">IF(B17="Да",IF(D16&lt;&gt;"",D16,INDEX(J$3:J$15,MOD(MATCH(INDIRECT("D"&amp;LOOKUP(2,1/(D$4:D16&lt;&gt;""),ROW(A$4:A16))),J$3:J$15,),13)+1)),"")</f>
        <v/>
      </c>
    </row>
    <row r="18" customFormat="false" ht="15" hidden="false" customHeight="false" outlineLevel="0" collapsed="false">
      <c r="A18" s="2" t="n">
        <f aca="false">A17+1</f>
        <v>41744</v>
      </c>
      <c r="B18" s="9" t="str">
        <f aca="false">IF(AND(MOD(A18-$C$1,7)&lt;&gt;2,MOD(A18-$C$1,7)&lt;&gt;3),"Да","Нет")</f>
        <v>Да</v>
      </c>
      <c r="C18" s="0" t="str">
        <f aca="false">IF(B18="Да",VLOOKUP(MOD(COUNTIF($B$4:B18,"Да")-1,COUNT($I$3:$I$22))+1,$I$3:$J$22,2,FALSE()),"")</f>
        <v>Иванов_8</v>
      </c>
      <c r="D18" s="0" t="str">
        <f aca="true">IF(B18="Да",IF(D17&lt;&gt;"",D17,INDEX(J$3:J$15,MOD(MATCH(INDIRECT("D"&amp;LOOKUP(2,1/(D$4:D17&lt;&gt;""),ROW(A$4:A17))),J$3:J$15,),13)+1)),"")</f>
        <v>Иванов_4</v>
      </c>
    </row>
    <row r="19" customFormat="false" ht="15" hidden="false" customHeight="false" outlineLevel="0" collapsed="false">
      <c r="A19" s="2" t="n">
        <f aca="false">A18+1</f>
        <v>41745</v>
      </c>
      <c r="B19" s="9" t="str">
        <f aca="false">IF(AND(MOD(A19-$C$1,7)&lt;&gt;2,MOD(A19-$C$1,7)&lt;&gt;3),"Да","Нет")</f>
        <v>Да</v>
      </c>
      <c r="C19" s="0" t="str">
        <f aca="false">IF(B19="Да",VLOOKUP(MOD(COUNTIF($B$4:B19,"Да")-1,COUNT($I$3:$I$22))+1,$I$3:$J$22,2,FALSE()),"")</f>
        <v>Иванов_9</v>
      </c>
      <c r="D19" s="0" t="str">
        <f aca="true">IF(B19="Да",IF(D18&lt;&gt;"",D18,INDEX(J$3:J$15,MOD(MATCH(INDIRECT("D"&amp;LOOKUP(2,1/(D$4:D18&lt;&gt;""),ROW(A$4:A18))),J$3:J$15,),13)+1)),"")</f>
        <v>Иванов_4</v>
      </c>
    </row>
    <row r="20" customFormat="false" ht="15" hidden="false" customHeight="false" outlineLevel="0" collapsed="false">
      <c r="A20" s="2" t="n">
        <f aca="false">A19+1</f>
        <v>41746</v>
      </c>
      <c r="B20" s="9" t="str">
        <f aca="false">IF(AND(MOD(A20-$C$1,7)&lt;&gt;2,MOD(A20-$C$1,7)&lt;&gt;3),"Да","Нет")</f>
        <v>Нет</v>
      </c>
      <c r="C20" s="0" t="str">
        <f aca="false">IF(B20="Да",VLOOKUP(MOD(COUNTIF($B$4:B20,"Да")-1,COUNT($I$3:$I$22))+1,$I$3:$J$22,2,FALSE()),"")</f>
        <v/>
      </c>
      <c r="D20" s="0" t="str">
        <f aca="true">IF(B20="Да",IF(D19&lt;&gt;"",D19,INDEX(J$3:J$15,MOD(MATCH(INDIRECT("D"&amp;LOOKUP(2,1/(D$4:D19&lt;&gt;""),ROW(A$4:A19))),J$3:J$15,),13)+1)),"")</f>
        <v/>
      </c>
    </row>
    <row r="21" customFormat="false" ht="15" hidden="false" customHeight="false" outlineLevel="0" collapsed="false">
      <c r="A21" s="2" t="n">
        <f aca="false">A20+1</f>
        <v>41747</v>
      </c>
      <c r="B21" s="9" t="str">
        <f aca="false">IF(AND(MOD(A21-$C$1,7)&lt;&gt;2,MOD(A21-$C$1,7)&lt;&gt;3),"Да","Нет")</f>
        <v>Нет</v>
      </c>
      <c r="C21" s="0" t="str">
        <f aca="false">IF(B21="Да",VLOOKUP(MOD(COUNTIF($B$4:B21,"Да")-1,COUNT($I$3:$I$22))+1,$I$3:$J$22,2,FALSE()),"")</f>
        <v/>
      </c>
      <c r="D21" s="0" t="str">
        <f aca="true">IF(B21="Да",IF(D20&lt;&gt;"",D20,INDEX(J$3:J$15,MOD(MATCH(INDIRECT("D"&amp;LOOKUP(2,1/(D$4:D20&lt;&gt;""),ROW(A$4:A20))),J$3:J$15,),13)+1)),"")</f>
        <v/>
      </c>
    </row>
    <row r="22" customFormat="false" ht="15" hidden="false" customHeight="false" outlineLevel="0" collapsed="false">
      <c r="A22" s="2" t="n">
        <f aca="false">A21+1</f>
        <v>41748</v>
      </c>
      <c r="B22" s="9" t="str">
        <f aca="false">IF(AND(MOD(A22-$C$1,7)&lt;&gt;2,MOD(A22-$C$1,7)&lt;&gt;3),"Да","Нет")</f>
        <v>Да</v>
      </c>
      <c r="C22" s="0" t="str">
        <f aca="false">IF(B22="Да",VLOOKUP(MOD(COUNTIF($B$4:B22,"Да")-1,COUNT($I$3:$I$22))+1,$I$3:$J$22,2,FALSE()),"")</f>
        <v>Иванов_10</v>
      </c>
      <c r="D22" s="0" t="str">
        <f aca="true">IF(B22="Да",IF(D21&lt;&gt;"",D21,INDEX(J$3:J$15,MOD(MATCH(INDIRECT("D"&amp;LOOKUP(2,1/(D$4:D21&lt;&gt;""),ROW(A$4:A21))),J$3:J$15,),13)+1)),"")</f>
        <v>Иванов_5</v>
      </c>
    </row>
    <row r="23" customFormat="false" ht="15" hidden="false" customHeight="false" outlineLevel="0" collapsed="false">
      <c r="A23" s="2" t="n">
        <f aca="false">A22+1</f>
        <v>41749</v>
      </c>
      <c r="B23" s="9" t="str">
        <f aca="false">IF(AND(MOD(A23-$C$1,7)&lt;&gt;2,MOD(A23-$C$1,7)&lt;&gt;3),"Да","Нет")</f>
        <v>Да</v>
      </c>
      <c r="C23" s="0" t="str">
        <f aca="false">IF(B23="Да",VLOOKUP(MOD(COUNTIF($B$4:B23,"Да")-1,COUNT($I$3:$I$22))+1,$I$3:$J$22,2,FALSE()),"")</f>
        <v>Иванов_11</v>
      </c>
      <c r="D23" s="0" t="str">
        <f aca="true">IF(B23="Да",IF(D22&lt;&gt;"",D22,INDEX(J$3:J$15,MOD(MATCH(INDIRECT("D"&amp;LOOKUP(2,1/(D$4:D22&lt;&gt;""),ROW(A$4:A22))),J$3:J$15,),13)+1)),"")</f>
        <v>Иванов_5</v>
      </c>
    </row>
    <row r="24" customFormat="false" ht="15" hidden="false" customHeight="false" outlineLevel="0" collapsed="false">
      <c r="A24" s="2" t="n">
        <f aca="false">A23+1</f>
        <v>41750</v>
      </c>
      <c r="B24" s="9" t="s">
        <v>14</v>
      </c>
      <c r="C24" s="0" t="str">
        <f aca="false">IF(B24="Да",VLOOKUP(MOD(COUNTIF($B$4:B24,"Да")-1,COUNT($I$3:$I$22))+1,$I$3:$J$22,2,FALSE()),"")</f>
        <v>Иванов_12</v>
      </c>
      <c r="D24" s="0" t="str">
        <f aca="true">IF(B24="Да",IF(D23&lt;&gt;"",D23,INDEX(J$3:J$15,MOD(MATCH(INDIRECT("D"&amp;LOOKUP(2,1/(D$4:D23&lt;&gt;""),ROW(A$4:A23))),J$3:J$15,),13)+1)),"")</f>
        <v>Иванов_5</v>
      </c>
    </row>
    <row r="25" customFormat="false" ht="15" hidden="false" customHeight="false" outlineLevel="0" collapsed="false">
      <c r="A25" s="2" t="n">
        <f aca="false">A24+1</f>
        <v>41751</v>
      </c>
      <c r="B25" s="9" t="s">
        <v>16</v>
      </c>
      <c r="C25" s="0" t="str">
        <f aca="false">IF(B25="Да",VLOOKUP(MOD(COUNTIF($B$4:B25,"Да")-1,COUNT($I$3:$I$22))+1,$I$3:$J$22,2,FALSE()),"")</f>
        <v/>
      </c>
      <c r="D25" s="0" t="str">
        <f aca="true">IF(B25="Да",IF(D24&lt;&gt;"",D24,INDEX(J$3:J$15,MOD(MATCH(INDIRECT("D"&amp;LOOKUP(2,1/(D$4:D24&lt;&gt;""),ROW(A$4:A24))),J$3:J$15,),13)+1)),"")</f>
        <v/>
      </c>
    </row>
    <row r="26" customFormat="false" ht="15" hidden="false" customHeight="false" outlineLevel="0" collapsed="false">
      <c r="A26" s="2" t="n">
        <f aca="false">A25+1</f>
        <v>41752</v>
      </c>
      <c r="B26" s="9" t="s">
        <v>18</v>
      </c>
      <c r="C26" s="0" t="str">
        <f aca="false">IF(B26="Да",VLOOKUP(MOD(COUNTIF($B$4:B26,"Да")-1,COUNT($I$3:$I$22))+1,$I$3:$J$22,2,FALSE()),"")</f>
        <v/>
      </c>
      <c r="D26" s="0" t="str">
        <f aca="true">IF(B26="Да",IF(D25&lt;&gt;"",D25,INDEX(J$3:J$15,MOD(MATCH(INDIRECT("D"&amp;LOOKUP(2,1/(D$4:D25&lt;&gt;""),ROW(A$4:A25))),J$3:J$15,),13)+1)),"")</f>
        <v/>
      </c>
    </row>
    <row r="27" customFormat="false" ht="15" hidden="false" customHeight="false" outlineLevel="0" collapsed="false">
      <c r="A27" s="2" t="n">
        <f aca="false">A26+1</f>
        <v>41753</v>
      </c>
      <c r="B27" s="9" t="s">
        <v>14</v>
      </c>
      <c r="C27" s="0" t="str">
        <f aca="false">IF(B27="Да",VLOOKUP(MOD(COUNTIF($B$4:B27,"Да")-1,COUNT($I$3:$I$22))+1,$I$3:$J$22,2,FALSE()),"")</f>
        <v>Иванов_13</v>
      </c>
      <c r="D27" s="0" t="str">
        <f aca="true">IF(B27="Да",IF(D26&lt;&gt;"",D26,INDEX(J$3:J$15,MOD(MATCH(INDIRECT("D"&amp;LOOKUP(2,1/(D$4:D26&lt;&gt;""),ROW(A$4:A26))),J$3:J$15,),13)+1)),"")</f>
        <v>Иванов_6</v>
      </c>
    </row>
    <row r="28" customFormat="false" ht="15" hidden="false" customHeight="false" outlineLevel="0" collapsed="false">
      <c r="A28" s="2" t="n">
        <f aca="false">A27+1</f>
        <v>41754</v>
      </c>
      <c r="B28" s="9" t="s">
        <v>21</v>
      </c>
      <c r="C28" s="0" t="str">
        <f aca="false">IF(B28="Да",VLOOKUP(MOD(COUNTIF($B$4:B28,"Да")-1,COUNT($I$3:$I$22))+1,$I$3:$J$22,2,FALSE()),"")</f>
        <v>Иванов_1</v>
      </c>
      <c r="D28" s="0" t="str">
        <f aca="true">IF(B28="Да",IF(D27&lt;&gt;"",D27,INDEX(J$3:J$15,MOD(MATCH(INDIRECT("D"&amp;LOOKUP(2,1/(D$4:D27&lt;&gt;""),ROW(A$4:A27))),J$3:J$15,),13)+1)),"")</f>
        <v>Иванов_6</v>
      </c>
    </row>
    <row r="29" customFormat="false" ht="15" hidden="false" customHeight="false" outlineLevel="0" collapsed="false">
      <c r="A29" s="2" t="n">
        <f aca="false">A28+1</f>
        <v>41755</v>
      </c>
      <c r="B29" s="9" t="s">
        <v>18</v>
      </c>
      <c r="C29" s="0" t="str">
        <f aca="false">IF(B29="Да",VLOOKUP(MOD(COUNTIF($B$4:B29,"Да")-1,COUNT($I$3:$I$22))+1,$I$3:$J$22,2,FALSE()),"")</f>
        <v/>
      </c>
      <c r="D29" s="0" t="str">
        <f aca="true">IF(B29="Да",IF(D28&lt;&gt;"",D28,INDEX(J$3:J$15,MOD(MATCH(INDIRECT("D"&amp;LOOKUP(2,1/(D$4:D28&lt;&gt;""),ROW(A$4:A28))),J$3:J$15,),13)+1)),"")</f>
        <v/>
      </c>
    </row>
    <row r="30" customFormat="false" ht="15" hidden="false" customHeight="false" outlineLevel="0" collapsed="false">
      <c r="A30" s="2" t="n">
        <f aca="false">A29+1</f>
        <v>41756</v>
      </c>
      <c r="B30" s="9" t="s">
        <v>18</v>
      </c>
      <c r="C30" s="0" t="str">
        <f aca="false">IF(B30="Да",VLOOKUP(MOD(COUNTIF($B$4:B30,"Да")-1,COUNT($I$3:$I$22))+1,$I$3:$J$22,2,FALSE()),"")</f>
        <v/>
      </c>
      <c r="D30" s="0" t="str">
        <f aca="true">IF(B30="Да",IF(D29&lt;&gt;"",D29,INDEX(J$3:J$15,MOD(MATCH(INDIRECT("D"&amp;LOOKUP(2,1/(D$4:D29&lt;&gt;""),ROW(A$4:A29))),J$3:J$15,),13)+1)),"")</f>
        <v/>
      </c>
    </row>
    <row r="31" customFormat="false" ht="15" hidden="false" customHeight="false" outlineLevel="0" collapsed="false">
      <c r="A31" s="2" t="n">
        <f aca="false">A30+1</f>
        <v>41757</v>
      </c>
      <c r="B31" s="9" t="s">
        <v>18</v>
      </c>
      <c r="C31" s="0" t="str">
        <f aca="false">IF(B31="Да",VLOOKUP(MOD(COUNTIF($B$4:B31,"Да")-1,COUNT($I$3:$I$22))+1,$I$3:$J$22,2,FALSE()),"")</f>
        <v/>
      </c>
      <c r="D31" s="0" t="str">
        <f aca="true">IF(B31="Да",IF(D30&lt;&gt;"",D30,INDEX(J$3:J$15,MOD(MATCH(INDIRECT("D"&amp;LOOKUP(2,1/(D$4:D30&lt;&gt;""),ROW(A$4:A30))),J$3:J$15,),13)+1)),"")</f>
        <v/>
      </c>
    </row>
    <row r="32" customFormat="false" ht="15" hidden="false" customHeight="false" outlineLevel="0" collapsed="false">
      <c r="A32" s="2" t="n">
        <f aca="false">A31+1</f>
        <v>41758</v>
      </c>
      <c r="B32" s="9" t="str">
        <f aca="false">IF(AND(MOD(A32-$C$1,7)&lt;&gt;2,MOD(A32-$C$1,7)&lt;&gt;3),"Да","Нет")</f>
        <v>Да</v>
      </c>
      <c r="C32" s="0" t="str">
        <f aca="false">IF(B32="Да",VLOOKUP(MOD(COUNTIF($B$4:B32,"Да")-1,COUNT($I$3:$I$22))+1,$I$3:$J$22,2,FALSE()),"")</f>
        <v>Иванов_2</v>
      </c>
      <c r="D32" s="0" t="str">
        <f aca="true">IF(B32="Да",IF(D31&lt;&gt;"",D31,INDEX(J$3:J$15,MOD(MATCH(INDIRECT("D"&amp;LOOKUP(2,1/(D$4:D31&lt;&gt;""),ROW(A$4:A31))),J$3:J$15,),13)+1)),"")</f>
        <v>Иванов_7</v>
      </c>
    </row>
    <row r="33" customFormat="false" ht="15" hidden="false" customHeight="false" outlineLevel="0" collapsed="false">
      <c r="A33" s="2" t="n">
        <f aca="false">A32+1</f>
        <v>41759</v>
      </c>
      <c r="B33" s="9" t="str">
        <f aca="false">IF(AND(MOD(A33-$C$1,7)&lt;&gt;2,MOD(A33-$C$1,7)&lt;&gt;3),"Да","Нет")</f>
        <v>Да</v>
      </c>
      <c r="C33" s="0" t="str">
        <f aca="false">IF(B33="Да",VLOOKUP(MOD(COUNTIF($B$4:B33,"Да")-1,COUNT($I$3:$I$22))+1,$I$3:$J$22,2,FALSE()),"")</f>
        <v>Иванов_3</v>
      </c>
      <c r="D33" s="0" t="str">
        <f aca="true">IF(B33="Да",IF(D32&lt;&gt;"",D32,INDEX(J$3:J$15,MOD(MATCH(INDIRECT("D"&amp;LOOKUP(2,1/(D$4:D32&lt;&gt;""),ROW(A$4:A32))),J$3:J$15,),13)+1)),"")</f>
        <v>Иванов_7</v>
      </c>
    </row>
    <row r="34" customFormat="false" ht="15" hidden="false" customHeight="false" outlineLevel="0" collapsed="false">
      <c r="A34" s="2" t="n">
        <f aca="false">A33+1</f>
        <v>41760</v>
      </c>
      <c r="B34" s="9" t="str">
        <f aca="false">IF(AND(MOD(A34-$C$1,7)&lt;&gt;2,MOD(A34-$C$1,7)&lt;&gt;3),"Да","Нет")</f>
        <v>Нет</v>
      </c>
      <c r="C34" s="0" t="str">
        <f aca="false">IF(B34="Да",VLOOKUP(MOD(COUNTIF($B$4:B34,"Да")-1,COUNT($I$3:$I$22))+1,$I$3:$J$22,2,FALSE()),"")</f>
        <v/>
      </c>
      <c r="D34" s="0" t="str">
        <f aca="true">IF(B34="Да",IF(D33&lt;&gt;"",D33,INDEX(J$3:J$15,MOD(MATCH(INDIRECT("D"&amp;LOOKUP(2,1/(D$4:D33&lt;&gt;""),ROW(A$4:A33))),J$3:J$15,),13)+1)),"")</f>
        <v/>
      </c>
    </row>
    <row r="35" customFormat="false" ht="15" hidden="false" customHeight="false" outlineLevel="0" collapsed="false">
      <c r="A35" s="2" t="n">
        <f aca="false">A34+1</f>
        <v>41761</v>
      </c>
      <c r="B35" s="9" t="str">
        <f aca="false">IF(AND(MOD(A35-$C$1,7)&lt;&gt;2,MOD(A35-$C$1,7)&lt;&gt;3),"Да","Нет")</f>
        <v>Нет</v>
      </c>
      <c r="C35" s="0" t="str">
        <f aca="false">IF(B35="Да",VLOOKUP(MOD(COUNTIF($B$4:B35,"Да")-1,COUNT($I$3:$I$22))+1,$I$3:$J$22,2,FALSE()),"")</f>
        <v/>
      </c>
      <c r="D35" s="0" t="str">
        <f aca="true">IF(B35="Да",IF(D34&lt;&gt;"",D34,INDEX(J$3:J$15,MOD(MATCH(INDIRECT("D"&amp;LOOKUP(2,1/(D$4:D34&lt;&gt;""),ROW(A$4:A34))),J$3:J$15,),13)+1)),"")</f>
        <v/>
      </c>
    </row>
    <row r="36" customFormat="false" ht="15" hidden="false" customHeight="false" outlineLevel="0" collapsed="false">
      <c r="A36" s="2" t="n">
        <f aca="false">A35+1</f>
        <v>41762</v>
      </c>
      <c r="B36" s="9" t="str">
        <f aca="false">IF(AND(MOD(A36-$C$1,7)&lt;&gt;2,MOD(A36-$C$1,7)&lt;&gt;3),"Да","Нет")</f>
        <v>Да</v>
      </c>
      <c r="C36" s="0" t="str">
        <f aca="false">IF(B36="Да",VLOOKUP(MOD(COUNTIF($B$4:B36,"Да")-1,COUNT($I$3:$I$22))+1,$I$3:$J$22,2,FALSE()),"")</f>
        <v>Иванов_4</v>
      </c>
      <c r="D36" s="0" t="str">
        <f aca="true">IF(B36="Да",IF(D35&lt;&gt;"",D35,INDEX(J$3:J$15,MOD(MATCH(INDIRECT("D"&amp;LOOKUP(2,1/(D$4:D35&lt;&gt;""),ROW(A$4:A35))),J$3:J$15,),13)+1)),"")</f>
        <v>Иванов_8</v>
      </c>
    </row>
    <row r="37" customFormat="false" ht="15" hidden="false" customHeight="false" outlineLevel="0" collapsed="false">
      <c r="A37" s="2" t="n">
        <f aca="false">A36+1</f>
        <v>41763</v>
      </c>
      <c r="B37" s="9" t="str">
        <f aca="false">IF(AND(MOD(A37-$C$1,7)&lt;&gt;2,MOD(A37-$C$1,7)&lt;&gt;3),"Да","Нет")</f>
        <v>Да</v>
      </c>
      <c r="C37" s="0" t="str">
        <f aca="false">IF(B37="Да",VLOOKUP(MOD(COUNTIF($B$4:B37,"Да")-1,COUNT($I$3:$I$22))+1,$I$3:$J$22,2,FALSE()),"")</f>
        <v>Иванов_5</v>
      </c>
      <c r="D37" s="0" t="str">
        <f aca="true">IF(B37="Да",IF(D36&lt;&gt;"",D36,INDEX(J$3:J$15,MOD(MATCH(INDIRECT("D"&amp;LOOKUP(2,1/(D$4:D36&lt;&gt;""),ROW(A$4:A36))),J$3:J$15,),13)+1)),"")</f>
        <v>Иванов_8</v>
      </c>
    </row>
    <row r="38" customFormat="false" ht="15" hidden="false" customHeight="false" outlineLevel="0" collapsed="false">
      <c r="A38" s="2" t="n">
        <f aca="false">A37+1</f>
        <v>41764</v>
      </c>
      <c r="B38" s="9" t="s">
        <v>14</v>
      </c>
      <c r="C38" s="0" t="str">
        <f aca="false">IF(B38="Да",VLOOKUP(MOD(COUNTIF($B$4:B38,"Да")-1,COUNT($I$3:$I$22))+1,$I$3:$J$22,2,FALSE()),"")</f>
        <v>Иванов_6</v>
      </c>
      <c r="D38" s="0" t="str">
        <f aca="true">IF(B38="Да",IF(D37&lt;&gt;"",D37,INDEX(J$3:J$15,MOD(MATCH(INDIRECT("D"&amp;LOOKUP(2,1/(D$4:D37&lt;&gt;""),ROW(A$4:A37))),J$3:J$15,),13)+1)),"")</f>
        <v>Иванов_8</v>
      </c>
    </row>
    <row r="39" customFormat="false" ht="15" hidden="false" customHeight="false" outlineLevel="0" collapsed="false">
      <c r="A39" s="2" t="n">
        <f aca="false">A38+1</f>
        <v>41765</v>
      </c>
      <c r="B39" s="9" t="s">
        <v>16</v>
      </c>
      <c r="C39" s="0" t="str">
        <f aca="false">IF(B39="Да",VLOOKUP(MOD(COUNTIF($B$4:B39,"Да")-1,COUNT($I$3:$I$22))+1,$I$3:$J$22,2,FALSE()),"")</f>
        <v/>
      </c>
      <c r="D39" s="0" t="str">
        <f aca="true">IF(B39="Да",IF(D38&lt;&gt;"",D38,INDEX(J$3:J$15,MOD(MATCH(INDIRECT("D"&amp;LOOKUP(2,1/(D$4:D38&lt;&gt;""),ROW(A$4:A38))),J$3:J$15,),13)+1)),"")</f>
        <v/>
      </c>
    </row>
    <row r="40" customFormat="false" ht="15" hidden="false" customHeight="false" outlineLevel="0" collapsed="false">
      <c r="A40" s="2" t="n">
        <f aca="false">A39+1</f>
        <v>41766</v>
      </c>
      <c r="B40" s="9" t="s">
        <v>18</v>
      </c>
      <c r="C40" s="0" t="str">
        <f aca="false">IF(B40="Да",VLOOKUP(MOD(COUNTIF($B$4:B40,"Да")-1,COUNT($I$3:$I$22))+1,$I$3:$J$22,2,FALSE()),"")</f>
        <v/>
      </c>
      <c r="D40" s="0" t="str">
        <f aca="true">IF(B40="Да",IF(D39&lt;&gt;"",D39,INDEX(J$3:J$15,MOD(MATCH(INDIRECT("D"&amp;LOOKUP(2,1/(D$4:D39&lt;&gt;""),ROW(A$4:A39))),J$3:J$15,),13)+1)),"")</f>
        <v/>
      </c>
    </row>
    <row r="41" customFormat="false" ht="15" hidden="false" customHeight="false" outlineLevel="0" collapsed="false">
      <c r="A41" s="2" t="n">
        <f aca="false">A40+1</f>
        <v>41767</v>
      </c>
      <c r="B41" s="9" t="s">
        <v>14</v>
      </c>
      <c r="C41" s="0" t="str">
        <f aca="false">IF(B41="Да",VLOOKUP(MOD(COUNTIF($B$4:B41,"Да")-1,COUNT($I$3:$I$22))+1,$I$3:$J$22,2,FALSE()),"")</f>
        <v>Иванов_7</v>
      </c>
      <c r="D41" s="0" t="str">
        <f aca="true">IF(B41="Да",IF(D40&lt;&gt;"",D40,INDEX(J$3:J$15,MOD(MATCH(INDIRECT("D"&amp;LOOKUP(2,1/(D$4:D40&lt;&gt;""),ROW(A$4:A40))),J$3:J$15,),13)+1)),"")</f>
        <v>Иванов_9</v>
      </c>
    </row>
    <row r="42" customFormat="false" ht="15" hidden="false" customHeight="false" outlineLevel="0" collapsed="false">
      <c r="A42" s="2" t="n">
        <f aca="false">A41+1</f>
        <v>41768</v>
      </c>
      <c r="B42" s="9" t="s">
        <v>21</v>
      </c>
      <c r="C42" s="0" t="str">
        <f aca="false">IF(B42="Да",VLOOKUP(MOD(COUNTIF($B$4:B42,"Да")-1,COUNT($I$3:$I$22))+1,$I$3:$J$22,2,FALSE()),"")</f>
        <v>Иванов_8</v>
      </c>
      <c r="D42" s="0" t="str">
        <f aca="true">IF(B42="Да",IF(D41&lt;&gt;"",D41,INDEX(J$3:J$15,MOD(MATCH(INDIRECT("D"&amp;LOOKUP(2,1/(D$4:D41&lt;&gt;""),ROW(A$4:A41))),J$3:J$15,),13)+1)),"")</f>
        <v>Иванов_9</v>
      </c>
    </row>
    <row r="43" customFormat="false" ht="15" hidden="false" customHeight="false" outlineLevel="0" collapsed="false">
      <c r="A43" s="2" t="n">
        <f aca="false">A42+1</f>
        <v>41769</v>
      </c>
      <c r="B43" s="9" t="s">
        <v>18</v>
      </c>
      <c r="C43" s="0" t="str">
        <f aca="false">IF(B43="Да",VLOOKUP(MOD(COUNTIF($B$4:B43,"Да")-1,COUNT($I$3:$I$22))+1,$I$3:$J$22,2,FALSE()),"")</f>
        <v/>
      </c>
      <c r="D43" s="0" t="str">
        <f aca="true">IF(B43="Да",IF(D42&lt;&gt;"",D42,INDEX(J$3:J$15,MOD(MATCH(INDIRECT("D"&amp;LOOKUP(2,1/(D$4:D42&lt;&gt;""),ROW(A$4:A42))),J$3:J$15,),13)+1)),"")</f>
        <v/>
      </c>
    </row>
    <row r="44" customFormat="false" ht="15" hidden="false" customHeight="false" outlineLevel="0" collapsed="false">
      <c r="A44" s="2" t="n">
        <f aca="false">A43+1</f>
        <v>41770</v>
      </c>
      <c r="B44" s="9" t="s">
        <v>18</v>
      </c>
      <c r="C44" s="0" t="str">
        <f aca="false">IF(B44="Да",VLOOKUP(MOD(COUNTIF($B$4:B44,"Да")-1,COUNT($I$3:$I$22))+1,$I$3:$J$22,2,FALSE()),"")</f>
        <v/>
      </c>
      <c r="D44" s="0" t="str">
        <f aca="true">IF(B44="Да",IF(D43&lt;&gt;"",D43,INDEX(J$3:J$15,MOD(MATCH(INDIRECT("D"&amp;LOOKUP(2,1/(D$4:D43&lt;&gt;""),ROW(A$4:A43))),J$3:J$15,),13)+1)),"")</f>
        <v/>
      </c>
    </row>
    <row r="45" customFormat="false" ht="15" hidden="false" customHeight="false" outlineLevel="0" collapsed="false">
      <c r="A45" s="2" t="n">
        <f aca="false">A44+1</f>
        <v>41771</v>
      </c>
      <c r="B45" s="9" t="s">
        <v>18</v>
      </c>
      <c r="C45" s="0" t="str">
        <f aca="false">IF(B45="Да",VLOOKUP(MOD(COUNTIF($B$4:B45,"Да")-1,COUNT($I$3:$I$22))+1,$I$3:$J$22,2,FALSE()),"")</f>
        <v/>
      </c>
      <c r="D45" s="0" t="str">
        <f aca="true">IF(B45="Да",IF(D44&lt;&gt;"",D44,INDEX(J$3:J$15,MOD(MATCH(INDIRECT("D"&amp;LOOKUP(2,1/(D$4:D44&lt;&gt;""),ROW(A$4:A44))),J$3:J$15,),13)+1)),"")</f>
        <v/>
      </c>
    </row>
    <row r="46" customFormat="false" ht="15" hidden="false" customHeight="false" outlineLevel="0" collapsed="false">
      <c r="A46" s="2" t="n">
        <f aca="false">A45+1</f>
        <v>41772</v>
      </c>
      <c r="B46" s="9" t="str">
        <f aca="false">IF(AND(MOD(A46-$C$1,7)&lt;&gt;2,MOD(A46-$C$1,7)&lt;&gt;3),"Да","Нет")</f>
        <v>Да</v>
      </c>
      <c r="C46" s="0" t="str">
        <f aca="false">IF(B46="Да",VLOOKUP(MOD(COUNTIF($B$4:B46,"Да")-1,COUNT($I$3:$I$22))+1,$I$3:$J$22,2,FALSE()),"")</f>
        <v>Иванов_9</v>
      </c>
      <c r="D46" s="0" t="str">
        <f aca="true">IF(B46="Да",IF(D45&lt;&gt;"",D45,INDEX(J$3:J$15,MOD(MATCH(INDIRECT("D"&amp;LOOKUP(2,1/(D$4:D45&lt;&gt;""),ROW(A$4:A45))),J$3:J$15,),13)+1)),"")</f>
        <v>Иванов_10</v>
      </c>
    </row>
    <row r="47" customFormat="false" ht="15" hidden="false" customHeight="false" outlineLevel="0" collapsed="false">
      <c r="A47" s="2" t="n">
        <f aca="false">A46+1</f>
        <v>41773</v>
      </c>
      <c r="B47" s="9" t="str">
        <f aca="false">IF(AND(MOD(A47-$C$1,7)&lt;&gt;2,MOD(A47-$C$1,7)&lt;&gt;3),"Да","Нет")</f>
        <v>Да</v>
      </c>
      <c r="C47" s="0" t="str">
        <f aca="false">IF(B47="Да",VLOOKUP(MOD(COUNTIF($B$4:B47,"Да")-1,COUNT($I$3:$I$22))+1,$I$3:$J$22,2,FALSE()),"")</f>
        <v>Иванов_10</v>
      </c>
      <c r="D47" s="0" t="str">
        <f aca="true">IF(B47="Да",IF(D46&lt;&gt;"",D46,INDEX(J$3:J$15,MOD(MATCH(INDIRECT("D"&amp;LOOKUP(2,1/(D$4:D46&lt;&gt;""),ROW(A$4:A46))),J$3:J$15,),13)+1)),"")</f>
        <v>Иванов_10</v>
      </c>
    </row>
    <row r="48" customFormat="false" ht="15" hidden="false" customHeight="false" outlineLevel="0" collapsed="false">
      <c r="A48" s="2" t="n">
        <f aca="false">A47+1</f>
        <v>41774</v>
      </c>
      <c r="B48" s="9" t="str">
        <f aca="false">IF(AND(MOD(A48-$C$1,7)&lt;&gt;2,MOD(A48-$C$1,7)&lt;&gt;3),"Да","Нет")</f>
        <v>Нет</v>
      </c>
      <c r="C48" s="0" t="str">
        <f aca="false">IF(B48="Да",VLOOKUP(MOD(COUNTIF($B$4:B48,"Да")-1,COUNT($I$3:$I$22))+1,$I$3:$J$22,2,FALSE()),"")</f>
        <v/>
      </c>
      <c r="D48" s="0" t="str">
        <f aca="true">IF(B48="Да",IF(D47&lt;&gt;"",D47,INDEX(J$3:J$15,MOD(MATCH(INDIRECT("D"&amp;LOOKUP(2,1/(D$4:D47&lt;&gt;""),ROW(A$4:A47))),J$3:J$15,),13)+1)),"")</f>
        <v/>
      </c>
    </row>
    <row r="49" customFormat="false" ht="15" hidden="false" customHeight="false" outlineLevel="0" collapsed="false">
      <c r="A49" s="2" t="n">
        <f aca="false">A48+1</f>
        <v>41775</v>
      </c>
      <c r="B49" s="9" t="str">
        <f aca="false">IF(AND(MOD(A49-$C$1,7)&lt;&gt;2,MOD(A49-$C$1,7)&lt;&gt;3),"Да","Нет")</f>
        <v>Нет</v>
      </c>
      <c r="C49" s="0" t="str">
        <f aca="false">IF(B49="Да",VLOOKUP(MOD(COUNTIF($B$4:B49,"Да")-1,COUNT($I$3:$I$22))+1,$I$3:$J$22,2,FALSE()),"")</f>
        <v/>
      </c>
      <c r="D49" s="0" t="str">
        <f aca="true">IF(B49="Да",IF(D48&lt;&gt;"",D48,INDEX(J$3:J$15,MOD(MATCH(INDIRECT("D"&amp;LOOKUP(2,1/(D$4:D48&lt;&gt;""),ROW(A$4:A48))),J$3:J$15,),13)+1)),"")</f>
        <v/>
      </c>
    </row>
    <row r="50" customFormat="false" ht="15" hidden="false" customHeight="false" outlineLevel="0" collapsed="false">
      <c r="A50" s="2" t="n">
        <f aca="false">A49+1</f>
        <v>41776</v>
      </c>
      <c r="B50" s="9" t="str">
        <f aca="false">IF(AND(MOD(A50-$C$1,7)&lt;&gt;2,MOD(A50-$C$1,7)&lt;&gt;3),"Да","Нет")</f>
        <v>Да</v>
      </c>
      <c r="C50" s="0" t="str">
        <f aca="false">IF(B50="Да",VLOOKUP(MOD(COUNTIF($B$4:B50,"Да")-1,COUNT($I$3:$I$22))+1,$I$3:$J$22,2,FALSE()),"")</f>
        <v>Иванов_11</v>
      </c>
      <c r="D50" s="0" t="str">
        <f aca="true">IF(B50="Да",IF(D49&lt;&gt;"",D49,INDEX(J$3:J$15,MOD(MATCH(INDIRECT("D"&amp;LOOKUP(2,1/(D$4:D49&lt;&gt;""),ROW(A$4:A49))),J$3:J$15,),13)+1)),"")</f>
        <v>Иванов_11</v>
      </c>
    </row>
    <row r="51" customFormat="false" ht="15" hidden="false" customHeight="false" outlineLevel="0" collapsed="false">
      <c r="A51" s="2" t="n">
        <f aca="false">A50+1</f>
        <v>41777</v>
      </c>
      <c r="B51" s="9" t="str">
        <f aca="false">IF(AND(MOD(A51-$C$1,7)&lt;&gt;2,MOD(A51-$C$1,7)&lt;&gt;3),"Да","Нет")</f>
        <v>Да</v>
      </c>
      <c r="C51" s="0" t="str">
        <f aca="false">IF(B51="Да",VLOOKUP(MOD(COUNTIF($B$4:B51,"Да")-1,COUNT($I$3:$I$22))+1,$I$3:$J$22,2,FALSE()),"")</f>
        <v>Иванов_12</v>
      </c>
      <c r="D51" s="0" t="str">
        <f aca="true">IF(B51="Да",IF(D50&lt;&gt;"",D50,INDEX(J$3:J$15,MOD(MATCH(INDIRECT("D"&amp;LOOKUP(2,1/(D$4:D50&lt;&gt;""),ROW(A$4:A50))),J$3:J$15,),13)+1)),"")</f>
        <v>Иванов_11</v>
      </c>
    </row>
    <row r="52" customFormat="false" ht="15" hidden="false" customHeight="false" outlineLevel="0" collapsed="false">
      <c r="A52" s="2" t="n">
        <f aca="false">A51+1</f>
        <v>41778</v>
      </c>
      <c r="B52" s="9" t="s">
        <v>14</v>
      </c>
      <c r="C52" s="0" t="str">
        <f aca="false">IF(B52="Да",VLOOKUP(MOD(COUNTIF($B$4:B52,"Да")-1,COUNT($I$3:$I$22))+1,$I$3:$J$22,2,FALSE()),"")</f>
        <v>Иванов_13</v>
      </c>
      <c r="D52" s="0" t="str">
        <f aca="true">IF(B52="Да",IF(D51&lt;&gt;"",D51,INDEX(J$3:J$15,MOD(MATCH(INDIRECT("D"&amp;LOOKUP(2,1/(D$4:D51&lt;&gt;""),ROW(A$4:A51))),J$3:J$15,),13)+1)),"")</f>
        <v>Иванов_11</v>
      </c>
    </row>
    <row r="53" customFormat="false" ht="15" hidden="false" customHeight="false" outlineLevel="0" collapsed="false">
      <c r="A53" s="2" t="n">
        <f aca="false">A52+1</f>
        <v>41779</v>
      </c>
      <c r="B53" s="9" t="s">
        <v>16</v>
      </c>
      <c r="C53" s="0" t="str">
        <f aca="false">IF(B53="Да",VLOOKUP(MOD(COUNTIF($B$4:B53,"Да")-1,COUNT($I$3:$I$22))+1,$I$3:$J$22,2,FALSE()),"")</f>
        <v/>
      </c>
      <c r="D53" s="0" t="str">
        <f aca="true">IF(B53="Да",IF(D52&lt;&gt;"",D52,INDEX(J$3:J$15,MOD(MATCH(INDIRECT("D"&amp;LOOKUP(2,1/(D$4:D52&lt;&gt;""),ROW(A$4:A52))),J$3:J$15,),13)+1)),"")</f>
        <v/>
      </c>
    </row>
    <row r="54" customFormat="false" ht="15" hidden="false" customHeight="false" outlineLevel="0" collapsed="false">
      <c r="A54" s="2" t="n">
        <f aca="false">A53+1</f>
        <v>41780</v>
      </c>
      <c r="B54" s="9" t="s">
        <v>18</v>
      </c>
      <c r="C54" s="0" t="str">
        <f aca="false">IF(B54="Да",VLOOKUP(MOD(COUNTIF($B$4:B54,"Да")-1,COUNT($I$3:$I$22))+1,$I$3:$J$22,2,FALSE()),"")</f>
        <v/>
      </c>
      <c r="D54" s="0" t="str">
        <f aca="true">IF(B54="Да",IF(D53&lt;&gt;"",D53,INDEX(J$3:J$15,MOD(MATCH(INDIRECT("D"&amp;LOOKUP(2,1/(D$4:D53&lt;&gt;""),ROW(A$4:A53))),J$3:J$15,),13)+1)),"")</f>
        <v/>
      </c>
    </row>
    <row r="55" customFormat="false" ht="15" hidden="false" customHeight="false" outlineLevel="0" collapsed="false">
      <c r="A55" s="2" t="n">
        <f aca="false">A54+1</f>
        <v>41781</v>
      </c>
      <c r="B55" s="9" t="s">
        <v>14</v>
      </c>
      <c r="C55" s="0" t="str">
        <f aca="false">IF(B55="Да",VLOOKUP(MOD(COUNTIF($B$4:B55,"Да")-1,COUNT($I$3:$I$22))+1,$I$3:$J$22,2,FALSE()),"")</f>
        <v>Иванов_1</v>
      </c>
      <c r="D55" s="0" t="str">
        <f aca="true">IF(B55="Да",IF(D54&lt;&gt;"",D54,INDEX(J$3:J$15,MOD(MATCH(INDIRECT("D"&amp;LOOKUP(2,1/(D$4:D54&lt;&gt;""),ROW(A$4:A54))),J$3:J$15,),13)+1)),"")</f>
        <v>Иванов_12</v>
      </c>
    </row>
    <row r="56" customFormat="false" ht="15" hidden="false" customHeight="false" outlineLevel="0" collapsed="false">
      <c r="A56" s="2" t="n">
        <f aca="false">A55+1</f>
        <v>41782</v>
      </c>
      <c r="B56" s="9" t="s">
        <v>21</v>
      </c>
      <c r="C56" s="0" t="str">
        <f aca="false">IF(B56="Да",VLOOKUP(MOD(COUNTIF($B$4:B56,"Да")-1,COUNT($I$3:$I$22))+1,$I$3:$J$22,2,FALSE()),"")</f>
        <v>Иванов_2</v>
      </c>
      <c r="D56" s="0" t="str">
        <f aca="true">IF(B56="Да",IF(D55&lt;&gt;"",D55,INDEX(J$3:J$15,MOD(MATCH(INDIRECT("D"&amp;LOOKUP(2,1/(D$4:D55&lt;&gt;""),ROW(A$4:A55))),J$3:J$15,),13)+1)),"")</f>
        <v>Иванов_12</v>
      </c>
    </row>
    <row r="57" customFormat="false" ht="15" hidden="false" customHeight="false" outlineLevel="0" collapsed="false">
      <c r="A57" s="2" t="n">
        <f aca="false">A56+1</f>
        <v>41783</v>
      </c>
      <c r="B57" s="9" t="s">
        <v>18</v>
      </c>
      <c r="C57" s="0" t="str">
        <f aca="false">IF(B57="Да",VLOOKUP(MOD(COUNTIF($B$4:B57,"Да")-1,COUNT($I$3:$I$22))+1,$I$3:$J$22,2,FALSE()),"")</f>
        <v/>
      </c>
      <c r="D57" s="0" t="str">
        <f aca="true">IF(B57="Да",IF(D56&lt;&gt;"",D56,INDEX(J$3:J$15,MOD(MATCH(INDIRECT("D"&amp;LOOKUP(2,1/(D$4:D56&lt;&gt;""),ROW(A$4:A56))),J$3:J$15,),13)+1)),"")</f>
        <v/>
      </c>
    </row>
    <row r="58" customFormat="false" ht="15" hidden="false" customHeight="false" outlineLevel="0" collapsed="false">
      <c r="A58" s="2" t="n">
        <f aca="false">A57+1</f>
        <v>41784</v>
      </c>
      <c r="B58" s="9" t="s">
        <v>18</v>
      </c>
      <c r="C58" s="0" t="str">
        <f aca="false">IF(B58="Да",VLOOKUP(MOD(COUNTIF($B$4:B58,"Да")-1,COUNT($I$3:$I$22))+1,$I$3:$J$22,2,FALSE()),"")</f>
        <v/>
      </c>
      <c r="D58" s="0" t="str">
        <f aca="true">IF(B58="Да",IF(D57&lt;&gt;"",D57,INDEX(J$3:J$15,MOD(MATCH(INDIRECT("D"&amp;LOOKUP(2,1/(D$4:D57&lt;&gt;""),ROW(A$4:A57))),J$3:J$15,),13)+1)),"")</f>
        <v/>
      </c>
    </row>
    <row r="59" customFormat="false" ht="15" hidden="false" customHeight="false" outlineLevel="0" collapsed="false">
      <c r="A59" s="2" t="n">
        <f aca="false">A58+1</f>
        <v>41785</v>
      </c>
      <c r="B59" s="9" t="s">
        <v>18</v>
      </c>
      <c r="C59" s="0" t="str">
        <f aca="false">IF(B59="Да",VLOOKUP(MOD(COUNTIF($B$4:B59,"Да")-1,COUNT($I$3:$I$22))+1,$I$3:$J$22,2,FALSE()),"")</f>
        <v/>
      </c>
      <c r="D59" s="0" t="str">
        <f aca="true">IF(B59="Да",IF(D58&lt;&gt;"",D58,INDEX(J$3:J$15,MOD(MATCH(INDIRECT("D"&amp;LOOKUP(2,1/(D$4:D58&lt;&gt;""),ROW(A$4:A58))),J$3:J$15,),13)+1)),"")</f>
        <v/>
      </c>
    </row>
    <row r="60" customFormat="false" ht="15" hidden="false" customHeight="false" outlineLevel="0" collapsed="false">
      <c r="A60" s="2" t="n">
        <f aca="false">A59+1</f>
        <v>41786</v>
      </c>
      <c r="B60" s="9" t="str">
        <f aca="false">IF(AND(MOD(A60-$C$1,7)&lt;&gt;2,MOD(A60-$C$1,7)&lt;&gt;3),"Да","Нет")</f>
        <v>Да</v>
      </c>
      <c r="C60" s="0" t="str">
        <f aca="false">IF(B60="Да",VLOOKUP(MOD(COUNTIF($B$4:B60,"Да")-1,COUNT($I$3:$I$22))+1,$I$3:$J$22,2,FALSE()),"")</f>
        <v>Иванов_3</v>
      </c>
      <c r="D60" s="0" t="str">
        <f aca="true">IF(B60="Да",IF(D59&lt;&gt;"",D59,INDEX(J$3:J$15,MOD(MATCH(INDIRECT("D"&amp;LOOKUP(2,1/(D$4:D59&lt;&gt;""),ROW(A$4:A59))),J$3:J$15,),13)+1)),"")</f>
        <v>Иванов_13</v>
      </c>
    </row>
    <row r="61" customFormat="false" ht="15" hidden="false" customHeight="false" outlineLevel="0" collapsed="false">
      <c r="A61" s="2" t="n">
        <f aca="false">A60+1</f>
        <v>41787</v>
      </c>
      <c r="B61" s="9" t="str">
        <f aca="false">IF(AND(MOD(A61-$C$1,7)&lt;&gt;2,MOD(A61-$C$1,7)&lt;&gt;3),"Да","Нет")</f>
        <v>Да</v>
      </c>
      <c r="C61" s="0" t="str">
        <f aca="false">IF(B61="Да",VLOOKUP(MOD(COUNTIF($B$4:B61,"Да")-1,COUNT($I$3:$I$22))+1,$I$3:$J$22,2,FALSE()),"")</f>
        <v>Иванов_4</v>
      </c>
      <c r="D61" s="0" t="str">
        <f aca="true">IF(B61="Да",IF(D60&lt;&gt;"",D60,INDEX(J$3:J$15,MOD(MATCH(INDIRECT("D"&amp;LOOKUP(2,1/(D$4:D60&lt;&gt;""),ROW(A$4:A60))),J$3:J$15,),13)+1)),"")</f>
        <v>Иванов_13</v>
      </c>
    </row>
    <row r="62" customFormat="false" ht="15" hidden="false" customHeight="false" outlineLevel="0" collapsed="false">
      <c r="A62" s="2" t="n">
        <f aca="false">A61+1</f>
        <v>41788</v>
      </c>
      <c r="B62" s="9" t="str">
        <f aca="false">IF(AND(MOD(A62-$C$1,7)&lt;&gt;2,MOD(A62-$C$1,7)&lt;&gt;3),"Да","Нет")</f>
        <v>Нет</v>
      </c>
      <c r="C62" s="0" t="str">
        <f aca="false">IF(B62="Да",VLOOKUP(MOD(COUNTIF($B$4:B62,"Да")-1,COUNT($I$3:$I$22))+1,$I$3:$J$22,2,FALSE()),"")</f>
        <v/>
      </c>
      <c r="D62" s="0" t="str">
        <f aca="true">IF(B62="Да",IF(D61&lt;&gt;"",D61,INDEX(J$3:J$15,MOD(MATCH(INDIRECT("D"&amp;LOOKUP(2,1/(D$4:D61&lt;&gt;""),ROW(A$4:A61))),J$3:J$15,),13)+1)),"")</f>
        <v/>
      </c>
    </row>
    <row r="63" customFormat="false" ht="15" hidden="false" customHeight="false" outlineLevel="0" collapsed="false">
      <c r="A63" s="2" t="n">
        <f aca="false">A62+1</f>
        <v>41789</v>
      </c>
      <c r="B63" s="9" t="str">
        <f aca="false">IF(AND(MOD(A63-$C$1,7)&lt;&gt;2,MOD(A63-$C$1,7)&lt;&gt;3),"Да","Нет")</f>
        <v>Нет</v>
      </c>
      <c r="C63" s="0" t="str">
        <f aca="false">IF(B63="Да",VLOOKUP(MOD(COUNTIF($B$4:B63,"Да")-1,COUNT($I$3:$I$22))+1,$I$3:$J$22,2,FALSE()),"")</f>
        <v/>
      </c>
      <c r="D63" s="0" t="str">
        <f aca="true">IF(B63="Да",IF(D62&lt;&gt;"",D62,INDEX(J$3:J$15,MOD(MATCH(INDIRECT("D"&amp;LOOKUP(2,1/(D$4:D62&lt;&gt;""),ROW(A$4:A62))),J$3:J$15,),13)+1)),"")</f>
        <v/>
      </c>
    </row>
    <row r="64" customFormat="false" ht="15" hidden="false" customHeight="false" outlineLevel="0" collapsed="false">
      <c r="A64" s="2" t="n">
        <f aca="false">A63+1</f>
        <v>41790</v>
      </c>
      <c r="B64" s="9" t="str">
        <f aca="false">IF(AND(MOD(A64-$C$1,7)&lt;&gt;2,MOD(A64-$C$1,7)&lt;&gt;3),"Да","Нет")</f>
        <v>Да</v>
      </c>
      <c r="C64" s="0" t="str">
        <f aca="false">IF(B64="Да",VLOOKUP(MOD(COUNTIF($B$4:B64,"Да")-1,COUNT($I$3:$I$22))+1,$I$3:$J$22,2,FALSE()),"")</f>
        <v>Иванов_5</v>
      </c>
      <c r="D64" s="0" t="str">
        <f aca="true">IF(B64="Да",IF(D63&lt;&gt;"",D63,INDEX(J$3:J$15,MOD(MATCH(INDIRECT("D"&amp;LOOKUP(2,1/(D$4:D63&lt;&gt;""),ROW(A$4:A63))),J$3:J$15,),13)+1)),"")</f>
        <v>Иванов_1</v>
      </c>
    </row>
    <row r="65" customFormat="false" ht="15" hidden="false" customHeight="false" outlineLevel="0" collapsed="false">
      <c r="A65" s="2" t="n">
        <f aca="false">A64+1</f>
        <v>41791</v>
      </c>
      <c r="B65" s="9" t="str">
        <f aca="false">IF(AND(MOD(A65-$C$1,7)&lt;&gt;2,MOD(A65-$C$1,7)&lt;&gt;3),"Да","Нет")</f>
        <v>Да</v>
      </c>
      <c r="C65" s="0" t="str">
        <f aca="false">IF(B65="Да",VLOOKUP(MOD(COUNTIF($B$4:B65,"Да")-1,COUNT($I$3:$I$22))+1,$I$3:$J$22,2,FALSE()),"")</f>
        <v>Иванов_6</v>
      </c>
      <c r="D65" s="0" t="str">
        <f aca="true">IF(B65="Да",IF(D64&lt;&gt;"",D64,INDEX(J$3:J$15,MOD(MATCH(INDIRECT("D"&amp;LOOKUP(2,1/(D$4:D64&lt;&gt;""),ROW(A$4:A64))),J$3:J$15,),13)+1)),"")</f>
        <v>Иванов_1</v>
      </c>
    </row>
    <row r="66" customFormat="false" ht="15" hidden="false" customHeight="false" outlineLevel="0" collapsed="false">
      <c r="A66" s="2" t="n">
        <f aca="false">A65+1</f>
        <v>41792</v>
      </c>
      <c r="B66" s="9" t="s">
        <v>14</v>
      </c>
      <c r="C66" s="0" t="str">
        <f aca="false">IF(B66="Да",VLOOKUP(MOD(COUNTIF($B$4:B66,"Да")-1,COUNT($I$3:$I$22))+1,$I$3:$J$22,2,FALSE()),"")</f>
        <v>Иванов_7</v>
      </c>
      <c r="D66" s="0" t="str">
        <f aca="true">IF(B66="Да",IF(D65&lt;&gt;"",D65,INDEX(J$3:J$15,MOD(MATCH(INDIRECT("D"&amp;LOOKUP(2,1/(D$4:D65&lt;&gt;""),ROW(A$4:A65))),J$3:J$15,),13)+1)),"")</f>
        <v>Иванов_1</v>
      </c>
    </row>
    <row r="67" customFormat="false" ht="15" hidden="false" customHeight="false" outlineLevel="0" collapsed="false">
      <c r="A67" s="2" t="n">
        <f aca="false">A66+1</f>
        <v>41793</v>
      </c>
      <c r="B67" s="9" t="s">
        <v>16</v>
      </c>
      <c r="C67" s="0" t="str">
        <f aca="false">IF(B67="Да",VLOOKUP(MOD(COUNTIF($B$4:B67,"Да")-1,COUNT($I$3:$I$22))+1,$I$3:$J$22,2,FALSE()),"")</f>
        <v/>
      </c>
      <c r="D67" s="0" t="str">
        <f aca="true">IF(B67="Да",IF(D66&lt;&gt;"",D66,INDEX(J$3:J$15,MOD(MATCH(INDIRECT("D"&amp;LOOKUP(2,1/(D$4:D66&lt;&gt;""),ROW(A$4:A66))),J$3:J$15,),13)+1)),"")</f>
        <v/>
      </c>
    </row>
    <row r="68" customFormat="false" ht="15" hidden="false" customHeight="false" outlineLevel="0" collapsed="false">
      <c r="A68" s="2" t="n">
        <f aca="false">A67+1</f>
        <v>41794</v>
      </c>
      <c r="B68" s="9" t="s">
        <v>18</v>
      </c>
      <c r="C68" s="0" t="str">
        <f aca="false">IF(B68="Да",VLOOKUP(MOD(COUNTIF($B$4:B68,"Да")-1,COUNT($I$3:$I$22))+1,$I$3:$J$22,2,FALSE()),"")</f>
        <v/>
      </c>
      <c r="D68" s="0" t="str">
        <f aca="true">IF(B68="Да",IF(D67&lt;&gt;"",D67,INDEX(J$3:J$15,MOD(MATCH(INDIRECT("D"&amp;LOOKUP(2,1/(D$4:D67&lt;&gt;""),ROW(A$4:A67))),J$3:J$15,),13)+1)),"")</f>
        <v/>
      </c>
    </row>
    <row r="69" customFormat="false" ht="15" hidden="false" customHeight="false" outlineLevel="0" collapsed="false">
      <c r="A69" s="2" t="n">
        <f aca="false">A68+1</f>
        <v>41795</v>
      </c>
      <c r="B69" s="9" t="s">
        <v>14</v>
      </c>
      <c r="C69" s="0" t="str">
        <f aca="false">IF(B69="Да",VLOOKUP(MOD(COUNTIF($B$4:B69,"Да")-1,COUNT($I$3:$I$22))+1,$I$3:$J$22,2,FALSE()),"")</f>
        <v>Иванов_8</v>
      </c>
      <c r="D69" s="0" t="str">
        <f aca="true">IF(B69="Да",IF(D68&lt;&gt;"",D68,INDEX(J$3:J$15,MOD(MATCH(INDIRECT("D"&amp;LOOKUP(2,1/(D$4:D68&lt;&gt;""),ROW(A$4:A68))),J$3:J$15,),13)+1)),"")</f>
        <v>Иванов_2</v>
      </c>
    </row>
    <row r="70" customFormat="false" ht="15" hidden="false" customHeight="false" outlineLevel="0" collapsed="false">
      <c r="A70" s="2" t="n">
        <f aca="false">A69+1</f>
        <v>41796</v>
      </c>
      <c r="B70" s="9" t="s">
        <v>21</v>
      </c>
      <c r="C70" s="0" t="str">
        <f aca="false">IF(B70="Да",VLOOKUP(MOD(COUNTIF($B$4:B70,"Да")-1,COUNT($I$3:$I$22))+1,$I$3:$J$22,2,FALSE()),"")</f>
        <v>Иванов_9</v>
      </c>
      <c r="D70" s="0" t="str">
        <f aca="true">IF(B70="Да",IF(D69&lt;&gt;"",D69,INDEX(J$3:J$15,MOD(MATCH(INDIRECT("D"&amp;LOOKUP(2,1/(D$4:D69&lt;&gt;""),ROW(A$4:A69))),J$3:J$15,),13)+1)),"")</f>
        <v>Иванов_2</v>
      </c>
    </row>
    <row r="71" customFormat="false" ht="15" hidden="false" customHeight="false" outlineLevel="0" collapsed="false">
      <c r="A71" s="2" t="n">
        <f aca="false">A70+1</f>
        <v>41797</v>
      </c>
      <c r="B71" s="9" t="s">
        <v>18</v>
      </c>
      <c r="C71" s="0" t="str">
        <f aca="false">IF(B71="Да",VLOOKUP(MOD(COUNTIF($B$4:B71,"Да")-1,COUNT($I$3:$I$22))+1,$I$3:$J$22,2,FALSE()),"")</f>
        <v/>
      </c>
      <c r="D71" s="0" t="str">
        <f aca="true">IF(B71="Да",IF(D70&lt;&gt;"",D70,INDEX(J$3:J$15,MOD(MATCH(INDIRECT("D"&amp;LOOKUP(2,1/(D$4:D70&lt;&gt;""),ROW(A$4:A70))),J$3:J$15,),13)+1)),"")</f>
        <v/>
      </c>
    </row>
    <row r="72" customFormat="false" ht="15" hidden="false" customHeight="false" outlineLevel="0" collapsed="false">
      <c r="A72" s="2" t="n">
        <f aca="false">A71+1</f>
        <v>41798</v>
      </c>
      <c r="B72" s="9" t="s">
        <v>18</v>
      </c>
      <c r="C72" s="0" t="str">
        <f aca="false">IF(B72="Да",VLOOKUP(MOD(COUNTIF($B$4:B72,"Да")-1,COUNT($I$3:$I$22))+1,$I$3:$J$22,2,FALSE()),"")</f>
        <v/>
      </c>
      <c r="D72" s="0" t="str">
        <f aca="true">IF(B72="Да",IF(D71&lt;&gt;"",D71,INDEX(J$3:J$15,MOD(MATCH(INDIRECT("D"&amp;LOOKUP(2,1/(D$4:D71&lt;&gt;""),ROW(A$4:A71))),J$3:J$15,),13)+1)),"")</f>
        <v/>
      </c>
    </row>
    <row r="73" customFormat="false" ht="15" hidden="false" customHeight="false" outlineLevel="0" collapsed="false">
      <c r="A73" s="2" t="n">
        <f aca="false">A72+1</f>
        <v>41799</v>
      </c>
      <c r="B73" s="9" t="s">
        <v>18</v>
      </c>
      <c r="C73" s="0" t="str">
        <f aca="false">IF(B73="Да",VLOOKUP(MOD(COUNTIF($B$4:B73,"Да")-1,COUNT($I$3:$I$22))+1,$I$3:$J$22,2,FALSE()),"")</f>
        <v/>
      </c>
      <c r="D73" s="0" t="str">
        <f aca="true">IF(B73="Да",IF(D72&lt;&gt;"",D72,INDEX(J$3:J$15,MOD(MATCH(INDIRECT("D"&amp;LOOKUP(2,1/(D$4:D72&lt;&gt;""),ROW(A$4:A72))),J$3:J$15,),13)+1)),"")</f>
        <v/>
      </c>
    </row>
    <row r="74" customFormat="false" ht="15" hidden="false" customHeight="false" outlineLevel="0" collapsed="false">
      <c r="A74" s="2" t="n">
        <f aca="false">A73+1</f>
        <v>41800</v>
      </c>
      <c r="B74" s="9" t="str">
        <f aca="false">IF(AND(MOD(A74-$C$1,7)&lt;&gt;2,MOD(A74-$C$1,7)&lt;&gt;3),"Да","Нет")</f>
        <v>Да</v>
      </c>
      <c r="C74" s="0" t="str">
        <f aca="false">IF(B74="Да",VLOOKUP(MOD(COUNTIF($B$4:B74,"Да")-1,COUNT($I$3:$I$22))+1,$I$3:$J$22,2,FALSE()),"")</f>
        <v>Иванов_10</v>
      </c>
      <c r="D74" s="0" t="str">
        <f aca="true">IF(B74="Да",IF(D73&lt;&gt;"",D73,INDEX(J$3:J$15,MOD(MATCH(INDIRECT("D"&amp;LOOKUP(2,1/(D$4:D73&lt;&gt;""),ROW(A$4:A73))),J$3:J$15,),13)+1)),"")</f>
        <v>Иванов_3</v>
      </c>
    </row>
    <row r="75" customFormat="false" ht="15" hidden="false" customHeight="false" outlineLevel="0" collapsed="false">
      <c r="A75" s="2" t="n">
        <f aca="false">A74+1</f>
        <v>41801</v>
      </c>
      <c r="B75" s="9" t="str">
        <f aca="false">IF(AND(MOD(A75-$C$1,7)&lt;&gt;2,MOD(A75-$C$1,7)&lt;&gt;3),"Да","Нет")</f>
        <v>Да</v>
      </c>
      <c r="C75" s="0" t="str">
        <f aca="false">IF(B75="Да",VLOOKUP(MOD(COUNTIF($B$4:B75,"Да")-1,COUNT($I$3:$I$22))+1,$I$3:$J$22,2,FALSE()),"")</f>
        <v>Иванов_11</v>
      </c>
      <c r="D75" s="0" t="str">
        <f aca="true">IF(B75="Да",IF(D74&lt;&gt;"",D74,INDEX(J$3:J$15,MOD(MATCH(INDIRECT("D"&amp;LOOKUP(2,1/(D$4:D74&lt;&gt;""),ROW(A$4:A74))),J$3:J$15,),13)+1)),"")</f>
        <v>Иванов_3</v>
      </c>
    </row>
    <row r="76" customFormat="false" ht="15" hidden="false" customHeight="false" outlineLevel="0" collapsed="false">
      <c r="A76" s="2" t="n">
        <f aca="false">A75+1</f>
        <v>41802</v>
      </c>
      <c r="B76" s="9" t="str">
        <f aca="false">IF(AND(MOD(A76-$C$1,7)&lt;&gt;2,MOD(A76-$C$1,7)&lt;&gt;3),"Да","Нет")</f>
        <v>Нет</v>
      </c>
      <c r="C76" s="0" t="str">
        <f aca="false">IF(B76="Да",VLOOKUP(MOD(COUNTIF($B$4:B76,"Да")-1,COUNT($I$3:$I$22))+1,$I$3:$J$22,2,FALSE()),"")</f>
        <v/>
      </c>
      <c r="D76" s="0" t="str">
        <f aca="true">IF(B76="Да",IF(D75&lt;&gt;"",D75,INDEX(J$3:J$15,MOD(MATCH(INDIRECT("D"&amp;LOOKUP(2,1/(D$4:D75&lt;&gt;""),ROW(A$4:A75))),J$3:J$15,),13)+1)),"")</f>
        <v/>
      </c>
    </row>
    <row r="77" customFormat="false" ht="15" hidden="false" customHeight="false" outlineLevel="0" collapsed="false">
      <c r="A77" s="2" t="n">
        <f aca="false">A76+1</f>
        <v>41803</v>
      </c>
      <c r="B77" s="9" t="str">
        <f aca="false">IF(AND(MOD(A77-$C$1,7)&lt;&gt;2,MOD(A77-$C$1,7)&lt;&gt;3),"Да","Нет")</f>
        <v>Нет</v>
      </c>
      <c r="C77" s="0" t="str">
        <f aca="false">IF(B77="Да",VLOOKUP(MOD(COUNTIF($B$4:B77,"Да")-1,COUNT($I$3:$I$22))+1,$I$3:$J$22,2,FALSE()),"")</f>
        <v/>
      </c>
      <c r="D77" s="0" t="str">
        <f aca="true">IF(B77="Да",IF(D76&lt;&gt;"",D76,INDEX(J$3:J$15,MOD(MATCH(INDIRECT("D"&amp;LOOKUP(2,1/(D$4:D76&lt;&gt;""),ROW(A$4:A76))),J$3:J$15,),13)+1)),"")</f>
        <v/>
      </c>
    </row>
    <row r="78" customFormat="false" ht="15" hidden="false" customHeight="false" outlineLevel="0" collapsed="false">
      <c r="A78" s="2" t="n">
        <f aca="false">A77+1</f>
        <v>41804</v>
      </c>
      <c r="B78" s="9" t="str">
        <f aca="false">IF(AND(MOD(A78-$C$1,7)&lt;&gt;2,MOD(A78-$C$1,7)&lt;&gt;3),"Да","Нет")</f>
        <v>Да</v>
      </c>
      <c r="C78" s="0" t="str">
        <f aca="false">IF(B78="Да",VLOOKUP(MOD(COUNTIF($B$4:B78,"Да")-1,COUNT($I$3:$I$22))+1,$I$3:$J$22,2,FALSE()),"")</f>
        <v>Иванов_12</v>
      </c>
      <c r="D78" s="0" t="str">
        <f aca="true">IF(B78="Да",IF(D77&lt;&gt;"",D77,INDEX(J$3:J$15,MOD(MATCH(INDIRECT("D"&amp;LOOKUP(2,1/(D$4:D77&lt;&gt;""),ROW(A$4:A77))),J$3:J$15,),13)+1)),"")</f>
        <v>Иванов_4</v>
      </c>
    </row>
    <row r="79" customFormat="false" ht="15" hidden="false" customHeight="false" outlineLevel="0" collapsed="false">
      <c r="A79" s="2" t="n">
        <f aca="false">A78+1</f>
        <v>41805</v>
      </c>
      <c r="B79" s="9" t="str">
        <f aca="false">IF(AND(MOD(A79-$C$1,7)&lt;&gt;2,MOD(A79-$C$1,7)&lt;&gt;3),"Да","Нет")</f>
        <v>Да</v>
      </c>
      <c r="C79" s="0" t="str">
        <f aca="false">IF(B79="Да",VLOOKUP(MOD(COUNTIF($B$4:B79,"Да")-1,COUNT($I$3:$I$22))+1,$I$3:$J$22,2,FALSE()),"")</f>
        <v>Иванов_13</v>
      </c>
      <c r="D79" s="0" t="str">
        <f aca="true">IF(B79="Да",IF(D78&lt;&gt;"",D78,INDEX(J$3:J$15,MOD(MATCH(INDIRECT("D"&amp;LOOKUP(2,1/(D$4:D78&lt;&gt;""),ROW(A$4:A78))),J$3:J$15,),13)+1)),"")</f>
        <v>Иванов_4</v>
      </c>
    </row>
    <row r="80" customFormat="false" ht="15" hidden="false" customHeight="false" outlineLevel="0" collapsed="false">
      <c r="A80" s="2" t="n">
        <f aca="false">A79+1</f>
        <v>41806</v>
      </c>
      <c r="B80" s="9" t="s">
        <v>14</v>
      </c>
      <c r="C80" s="0" t="str">
        <f aca="false">IF(B80="Да",VLOOKUP(MOD(COUNTIF($B$4:B80,"Да")-1,COUNT($I$3:$I$22))+1,$I$3:$J$22,2,FALSE()),"")</f>
        <v>Иванов_1</v>
      </c>
      <c r="D80" s="0" t="str">
        <f aca="true">IF(B80="Да",IF(D79&lt;&gt;"",D79,INDEX(J$3:J$15,MOD(MATCH(INDIRECT("D"&amp;LOOKUP(2,1/(D$4:D79&lt;&gt;""),ROW(A$4:A79))),J$3:J$15,),13)+1)),"")</f>
        <v>Иванов_4</v>
      </c>
    </row>
    <row r="81" customFormat="false" ht="15" hidden="false" customHeight="false" outlineLevel="0" collapsed="false">
      <c r="A81" s="2" t="n">
        <f aca="false">A80+1</f>
        <v>41807</v>
      </c>
      <c r="B81" s="9" t="s">
        <v>16</v>
      </c>
      <c r="C81" s="0" t="str">
        <f aca="false">IF(B81="Да",VLOOKUP(MOD(COUNTIF($B$4:B81,"Да")-1,COUNT($I$3:$I$22))+1,$I$3:$J$22,2,FALSE()),"")</f>
        <v/>
      </c>
      <c r="D81" s="0" t="str">
        <f aca="true">IF(B81="Да",IF(D80&lt;&gt;"",D80,INDEX(J$3:J$15,MOD(MATCH(INDIRECT("D"&amp;LOOKUP(2,1/(D$4:D80&lt;&gt;""),ROW(A$4:A80))),J$3:J$15,),13)+1)),"")</f>
        <v/>
      </c>
    </row>
    <row r="82" customFormat="false" ht="15" hidden="false" customHeight="false" outlineLevel="0" collapsed="false">
      <c r="A82" s="2" t="n">
        <f aca="false">A81+1</f>
        <v>41808</v>
      </c>
      <c r="B82" s="9" t="s">
        <v>18</v>
      </c>
      <c r="C82" s="0" t="str">
        <f aca="false">IF(B82="Да",VLOOKUP(MOD(COUNTIF($B$4:B82,"Да")-1,COUNT($I$3:$I$22))+1,$I$3:$J$22,2,FALSE()),"")</f>
        <v/>
      </c>
      <c r="D82" s="0" t="str">
        <f aca="true">IF(B82="Да",IF(D81&lt;&gt;"",D81,INDEX(J$3:J$15,MOD(MATCH(INDIRECT("D"&amp;LOOKUP(2,1/(D$4:D81&lt;&gt;""),ROW(A$4:A81))),J$3:J$15,),13)+1)),"")</f>
        <v/>
      </c>
    </row>
    <row r="83" customFormat="false" ht="15" hidden="false" customHeight="false" outlineLevel="0" collapsed="false">
      <c r="A83" s="2" t="n">
        <f aca="false">A82+1</f>
        <v>41809</v>
      </c>
      <c r="B83" s="9" t="s">
        <v>14</v>
      </c>
      <c r="C83" s="0" t="str">
        <f aca="false">IF(B83="Да",VLOOKUP(MOD(COUNTIF($B$4:B83,"Да")-1,COUNT($I$3:$I$22))+1,$I$3:$J$22,2,FALSE()),"")</f>
        <v>Иванов_2</v>
      </c>
      <c r="D83" s="0" t="str">
        <f aca="true">IF(B83="Да",IF(D82&lt;&gt;"",D82,INDEX(J$3:J$15,MOD(MATCH(INDIRECT("D"&amp;LOOKUP(2,1/(D$4:D82&lt;&gt;""),ROW(A$4:A82))),J$3:J$15,),13)+1)),"")</f>
        <v>Иванов_5</v>
      </c>
    </row>
    <row r="84" customFormat="false" ht="15" hidden="false" customHeight="false" outlineLevel="0" collapsed="false">
      <c r="A84" s="2" t="n">
        <f aca="false">A83+1</f>
        <v>41810</v>
      </c>
      <c r="B84" s="9" t="s">
        <v>21</v>
      </c>
      <c r="C84" s="0" t="str">
        <f aca="false">IF(B84="Да",VLOOKUP(MOD(COUNTIF($B$4:B84,"Да")-1,COUNT($I$3:$I$22))+1,$I$3:$J$22,2,FALSE()),"")</f>
        <v>Иванов_3</v>
      </c>
      <c r="D84" s="0" t="str">
        <f aca="true">IF(B84="Да",IF(D83&lt;&gt;"",D83,INDEX(J$3:J$15,MOD(MATCH(INDIRECT("D"&amp;LOOKUP(2,1/(D$4:D83&lt;&gt;""),ROW(A$4:A83))),J$3:J$15,),13)+1)),"")</f>
        <v>Иванов_5</v>
      </c>
    </row>
    <row r="85" customFormat="false" ht="15" hidden="false" customHeight="false" outlineLevel="0" collapsed="false">
      <c r="A85" s="2" t="n">
        <f aca="false">A84+1</f>
        <v>41811</v>
      </c>
      <c r="B85" s="9" t="s">
        <v>18</v>
      </c>
      <c r="C85" s="0" t="str">
        <f aca="false">IF(B85="Да",VLOOKUP(MOD(COUNTIF($B$4:B85,"Да")-1,COUNT($I$3:$I$22))+1,$I$3:$J$22,2,FALSE()),"")</f>
        <v/>
      </c>
      <c r="D85" s="0" t="str">
        <f aca="true">IF(B85="Да",IF(D84&lt;&gt;"",D84,INDEX(J$3:J$15,MOD(MATCH(INDIRECT("D"&amp;LOOKUP(2,1/(D$4:D84&lt;&gt;""),ROW(A$4:A84))),J$3:J$15,),13)+1)),"")</f>
        <v/>
      </c>
    </row>
    <row r="86" customFormat="false" ht="15" hidden="false" customHeight="false" outlineLevel="0" collapsed="false">
      <c r="A86" s="2" t="n">
        <f aca="false">A85+1</f>
        <v>41812</v>
      </c>
      <c r="B86" s="9" t="s">
        <v>18</v>
      </c>
      <c r="C86" s="0" t="str">
        <f aca="false">IF(B86="Да",VLOOKUP(MOD(COUNTIF($B$4:B86,"Да")-1,COUNT($I$3:$I$22))+1,$I$3:$J$22,2,FALSE()),"")</f>
        <v/>
      </c>
      <c r="D86" s="0" t="str">
        <f aca="true">IF(B86="Да",IF(D85&lt;&gt;"",D85,INDEX(J$3:J$15,MOD(MATCH(INDIRECT("D"&amp;LOOKUP(2,1/(D$4:D85&lt;&gt;""),ROW(A$4:A85))),J$3:J$15,),13)+1)),"")</f>
        <v/>
      </c>
    </row>
    <row r="87" customFormat="false" ht="15" hidden="false" customHeight="false" outlineLevel="0" collapsed="false">
      <c r="A87" s="2" t="n">
        <f aca="false">A86+1</f>
        <v>41813</v>
      </c>
      <c r="B87" s="9" t="s">
        <v>18</v>
      </c>
      <c r="C87" s="0" t="str">
        <f aca="false">IF(B87="Да",VLOOKUP(MOD(COUNTIF($B$4:B87,"Да")-1,COUNT($I$3:$I$22))+1,$I$3:$J$22,2,FALSE()),"")</f>
        <v/>
      </c>
      <c r="D87" s="0" t="str">
        <f aca="true">IF(B87="Да",IF(D86&lt;&gt;"",D86,INDEX(J$3:J$15,MOD(MATCH(INDIRECT("D"&amp;LOOKUP(2,1/(D$4:D86&lt;&gt;""),ROW(A$4:A86))),J$3:J$15,),13)+1)),"")</f>
        <v/>
      </c>
    </row>
    <row r="88" customFormat="false" ht="15" hidden="false" customHeight="false" outlineLevel="0" collapsed="false">
      <c r="A88" s="2" t="n">
        <f aca="false">A87+1</f>
        <v>41814</v>
      </c>
      <c r="B88" s="9" t="str">
        <f aca="false">IF(AND(MOD(A88-$C$1,7)&lt;&gt;2,MOD(A88-$C$1,7)&lt;&gt;3),"Да","Нет")</f>
        <v>Да</v>
      </c>
      <c r="C88" s="0" t="str">
        <f aca="false">IF(B88="Да",VLOOKUP(MOD(COUNTIF($B$4:B88,"Да")-1,COUNT($I$3:$I$22))+1,$I$3:$J$22,2,FALSE()),"")</f>
        <v>Иванов_4</v>
      </c>
      <c r="D88" s="0" t="str">
        <f aca="true">IF(B88="Да",IF(D87&lt;&gt;"",D87,INDEX(J$3:J$15,MOD(MATCH(INDIRECT("D"&amp;LOOKUP(2,1/(D$4:D87&lt;&gt;""),ROW(A$4:A87))),J$3:J$15,),13)+1)),"")</f>
        <v>Иванов_6</v>
      </c>
    </row>
    <row r="89" customFormat="false" ht="15" hidden="false" customHeight="false" outlineLevel="0" collapsed="false">
      <c r="A89" s="2" t="n">
        <f aca="false">A88+1</f>
        <v>41815</v>
      </c>
      <c r="B89" s="9" t="str">
        <f aca="false">IF(AND(MOD(A89-$C$1,7)&lt;&gt;2,MOD(A89-$C$1,7)&lt;&gt;3),"Да","Нет")</f>
        <v>Да</v>
      </c>
      <c r="C89" s="0" t="str">
        <f aca="false">IF(B89="Да",VLOOKUP(MOD(COUNTIF($B$4:B89,"Да")-1,COUNT($I$3:$I$22))+1,$I$3:$J$22,2,FALSE()),"")</f>
        <v>Иванов_5</v>
      </c>
      <c r="D89" s="0" t="str">
        <f aca="true">IF(B89="Да",IF(D88&lt;&gt;"",D88,INDEX(J$3:J$15,MOD(MATCH(INDIRECT("D"&amp;LOOKUP(2,1/(D$4:D88&lt;&gt;""),ROW(A$4:A88))),J$3:J$15,),13)+1)),"")</f>
        <v>Иванов_6</v>
      </c>
    </row>
    <row r="90" customFormat="false" ht="15" hidden="false" customHeight="false" outlineLevel="0" collapsed="false">
      <c r="A90" s="2" t="n">
        <f aca="false">A89+1</f>
        <v>41816</v>
      </c>
      <c r="B90" s="9" t="str">
        <f aca="false">IF(AND(MOD(A90-$C$1,7)&lt;&gt;2,MOD(A90-$C$1,7)&lt;&gt;3),"Да","Нет")</f>
        <v>Нет</v>
      </c>
      <c r="C90" s="0" t="str">
        <f aca="false">IF(B90="Да",VLOOKUP(MOD(COUNTIF($B$4:B90,"Да")-1,COUNT($I$3:$I$22))+1,$I$3:$J$22,2,FALSE()),"")</f>
        <v/>
      </c>
      <c r="D90" s="0" t="str">
        <f aca="true">IF(B90="Да",IF(D89&lt;&gt;"",D89,INDEX(J$3:J$15,MOD(MATCH(INDIRECT("D"&amp;LOOKUP(2,1/(D$4:D89&lt;&gt;""),ROW(A$4:A89))),J$3:J$15,),13)+1)),"")</f>
        <v/>
      </c>
    </row>
    <row r="91" customFormat="false" ht="15" hidden="false" customHeight="false" outlineLevel="0" collapsed="false">
      <c r="A91" s="2" t="n">
        <f aca="false">A90+1</f>
        <v>41817</v>
      </c>
      <c r="B91" s="9" t="str">
        <f aca="false">IF(AND(MOD(A91-$C$1,7)&lt;&gt;2,MOD(A91-$C$1,7)&lt;&gt;3),"Да","Нет")</f>
        <v>Нет</v>
      </c>
      <c r="C91" s="0" t="str">
        <f aca="false">IF(B91="Да",VLOOKUP(MOD(COUNTIF($B$4:B91,"Да")-1,COUNT($I$3:$I$22))+1,$I$3:$J$22,2,FALSE()),"")</f>
        <v/>
      </c>
      <c r="D91" s="0" t="str">
        <f aca="true">IF(B91="Да",IF(D90&lt;&gt;"",D90,INDEX(J$3:J$15,MOD(MATCH(INDIRECT("D"&amp;LOOKUP(2,1/(D$4:D90&lt;&gt;""),ROW(A$4:A90))),J$3:J$15,),13)+1)),"")</f>
        <v/>
      </c>
    </row>
    <row r="92" customFormat="false" ht="15" hidden="false" customHeight="false" outlineLevel="0" collapsed="false">
      <c r="A92" s="2" t="n">
        <f aca="false">A91+1</f>
        <v>41818</v>
      </c>
      <c r="B92" s="9" t="str">
        <f aca="false">IF(AND(MOD(A92-$C$1,7)&lt;&gt;2,MOD(A92-$C$1,7)&lt;&gt;3),"Да","Нет")</f>
        <v>Да</v>
      </c>
      <c r="C92" s="0" t="str">
        <f aca="false">IF(B92="Да",VLOOKUP(MOD(COUNTIF($B$4:B92,"Да")-1,COUNT($I$3:$I$22))+1,$I$3:$J$22,2,FALSE()),"")</f>
        <v>Иванов_6</v>
      </c>
      <c r="D92" s="0" t="str">
        <f aca="true">IF(B92="Да",IF(D91&lt;&gt;"",D91,INDEX(J$3:J$15,MOD(MATCH(INDIRECT("D"&amp;LOOKUP(2,1/(D$4:D91&lt;&gt;""),ROW(A$4:A91))),J$3:J$15,),13)+1)),"")</f>
        <v>Иванов_7</v>
      </c>
    </row>
    <row r="93" customFormat="false" ht="15" hidden="false" customHeight="false" outlineLevel="0" collapsed="false">
      <c r="A93" s="2" t="n">
        <f aca="false">A92+1</f>
        <v>41819</v>
      </c>
      <c r="B93" s="9" t="str">
        <f aca="false">IF(AND(MOD(A93-$C$1,7)&lt;&gt;2,MOD(A93-$C$1,7)&lt;&gt;3),"Да","Нет")</f>
        <v>Да</v>
      </c>
      <c r="C93" s="0" t="str">
        <f aca="false">IF(B93="Да",VLOOKUP(MOD(COUNTIF($B$4:B93,"Да")-1,COUNT($I$3:$I$22))+1,$I$3:$J$22,2,FALSE()),"")</f>
        <v>Иванов_7</v>
      </c>
      <c r="D93" s="0" t="str">
        <f aca="true">IF(B93="Да",IF(D92&lt;&gt;"",D92,INDEX(J$3:J$15,MOD(MATCH(INDIRECT("D"&amp;LOOKUP(2,1/(D$4:D92&lt;&gt;""),ROW(A$4:A92))),J$3:J$15,),13)+1)),"")</f>
        <v>Иванов_7</v>
      </c>
    </row>
    <row r="94" customFormat="false" ht="15" hidden="false" customHeight="false" outlineLevel="0" collapsed="false">
      <c r="A94" s="2" t="n">
        <f aca="false">A93+1</f>
        <v>41820</v>
      </c>
      <c r="B94" s="9" t="s">
        <v>14</v>
      </c>
      <c r="C94" s="0" t="str">
        <f aca="false">IF(B94="Да",VLOOKUP(MOD(COUNTIF($B$4:B94,"Да")-1,COUNT($I$3:$I$22))+1,$I$3:$J$22,2,FALSE()),"")</f>
        <v>Иванов_8</v>
      </c>
      <c r="D94" s="0" t="str">
        <f aca="true">IF(B94="Да",IF(D93&lt;&gt;"",D93,INDEX(J$3:J$15,MOD(MATCH(INDIRECT("D"&amp;LOOKUP(2,1/(D$4:D93&lt;&gt;""),ROW(A$4:A93))),J$3:J$15,),13)+1)),"")</f>
        <v>Иванов_7</v>
      </c>
    </row>
  </sheetData>
  <mergeCells count="13"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</mergeCells>
  <conditionalFormatting sqref="B4:B94">
    <cfRule type="expression" priority="2" aboveAverage="0" equalAverage="0" bottom="0" percent="0" rank="0" text="" dxfId="0">
      <formula>$B4="Да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20:01:39Z</dcterms:created>
  <dc:creator>GetLost</dc:creator>
  <dc:description/>
  <dc:language>en-US</dc:language>
  <cp:lastModifiedBy>Admin</cp:lastModifiedBy>
  <dcterms:modified xsi:type="dcterms:W3CDTF">2014-04-05T20:56:43Z</dcterms:modified>
  <cp:revision>0</cp:revision>
  <dc:subject/>
  <dc:title/>
</cp:coreProperties>
</file>