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№ п/п</t>
  </si>
  <si>
    <t xml:space="preserve">Наименование товара</t>
  </si>
  <si>
    <t xml:space="preserve">Ед. изм</t>
  </si>
  <si>
    <t xml:space="preserve">Коли-
чество</t>
  </si>
  <si>
    <t xml:space="preserve">лучшая цена</t>
  </si>
  <si>
    <t xml:space="preserve">поставщик 1</t>
  </si>
  <si>
    <t xml:space="preserve">поставщик 2</t>
  </si>
  <si>
    <t xml:space="preserve">поставщик 3</t>
  </si>
  <si>
    <t xml:space="preserve">поставщик 4</t>
  </si>
  <si>
    <t xml:space="preserve">поставщик 5</t>
  </si>
  <si>
    <t xml:space="preserve">поставщик 6</t>
  </si>
  <si>
    <t xml:space="preserve">Провод ПВ-3,4 0.75 белый</t>
  </si>
  <si>
    <t xml:space="preserve">м</t>
  </si>
  <si>
    <t xml:space="preserve">Провод ПВ-3,4 0.75 синий</t>
  </si>
  <si>
    <t xml:space="preserve">Провод ПВ-3,4 1.5 белый</t>
  </si>
  <si>
    <t xml:space="preserve">Провод ПВ-3,4 2.5 белый</t>
  </si>
  <si>
    <t xml:space="preserve">Провод ПВ-3,4 4.0 бел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11" min="6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0</v>
      </c>
      <c r="B2" s="3" t="s">
        <v>1</v>
      </c>
      <c r="C2" s="2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1" t="n">
        <v>1</v>
      </c>
      <c r="B3" s="5" t="s">
        <v>11</v>
      </c>
      <c r="C3" s="6" t="s">
        <v>12</v>
      </c>
      <c r="D3" s="7" t="n">
        <v>300</v>
      </c>
      <c r="E3" s="8" t="n">
        <f aca="false">MIN(F3:K3)</f>
        <v>2.72</v>
      </c>
      <c r="F3" s="9" t="n">
        <v>2.72</v>
      </c>
      <c r="G3" s="9"/>
      <c r="H3" s="9" t="n">
        <v>2.87</v>
      </c>
      <c r="I3" s="9" t="n">
        <v>2.92</v>
      </c>
      <c r="J3" s="9"/>
      <c r="K3" s="10"/>
    </row>
    <row r="4" customFormat="false" ht="15" hidden="false" customHeight="false" outlineLevel="0" collapsed="false">
      <c r="A4" s="1" t="n">
        <v>2</v>
      </c>
      <c r="B4" s="5" t="s">
        <v>13</v>
      </c>
      <c r="C4" s="6" t="s">
        <v>12</v>
      </c>
      <c r="D4" s="7" t="n">
        <v>100</v>
      </c>
      <c r="E4" s="8" t="n">
        <f aca="false">MIN(F4:K4)</f>
        <v>2.3</v>
      </c>
      <c r="F4" s="9" t="n">
        <v>2.77</v>
      </c>
      <c r="G4" s="9"/>
      <c r="H4" s="9" t="n">
        <v>2.3</v>
      </c>
      <c r="I4" s="9" t="n">
        <v>2.97</v>
      </c>
      <c r="J4" s="9"/>
      <c r="K4" s="9"/>
    </row>
    <row r="5" customFormat="false" ht="15" hidden="false" customHeight="false" outlineLevel="0" collapsed="false">
      <c r="A5" s="1" t="n">
        <v>3</v>
      </c>
      <c r="B5" s="5" t="s">
        <v>14</v>
      </c>
      <c r="C5" s="6" t="s">
        <v>12</v>
      </c>
      <c r="D5" s="7" t="n">
        <v>500</v>
      </c>
      <c r="E5" s="8" t="n">
        <f aca="false">MIN(F5:K5)</f>
        <v>4.61</v>
      </c>
      <c r="F5" s="9" t="n">
        <v>4.61</v>
      </c>
      <c r="G5" s="9"/>
      <c r="H5" s="9" t="n">
        <v>5.13</v>
      </c>
      <c r="I5" s="9"/>
      <c r="J5" s="9" t="n">
        <v>5.71</v>
      </c>
      <c r="K5" s="9"/>
    </row>
    <row r="6" customFormat="false" ht="15" hidden="false" customHeight="false" outlineLevel="0" collapsed="false">
      <c r="A6" s="1" t="n">
        <v>4</v>
      </c>
      <c r="B6" s="5" t="s">
        <v>15</v>
      </c>
      <c r="C6" s="6" t="s">
        <v>12</v>
      </c>
      <c r="D6" s="7" t="n">
        <v>300</v>
      </c>
      <c r="E6" s="8" t="n">
        <f aca="false">MIN(F6:K6)</f>
        <v>7.34</v>
      </c>
      <c r="F6" s="9" t="n">
        <v>7.43</v>
      </c>
      <c r="G6" s="9"/>
      <c r="H6" s="9" t="n">
        <v>7.34</v>
      </c>
      <c r="I6" s="9" t="n">
        <v>8.32</v>
      </c>
      <c r="J6" s="9" t="n">
        <v>8.82</v>
      </c>
      <c r="K6" s="9"/>
    </row>
    <row r="7" customFormat="false" ht="15" hidden="false" customHeight="false" outlineLevel="0" collapsed="false">
      <c r="A7" s="1" t="n">
        <v>5</v>
      </c>
      <c r="B7" s="5" t="s">
        <v>16</v>
      </c>
      <c r="C7" s="6" t="s">
        <v>12</v>
      </c>
      <c r="D7" s="7" t="n">
        <v>100</v>
      </c>
      <c r="E7" s="8" t="n">
        <f aca="false">MIN(F7:K7)</f>
        <v>11.88</v>
      </c>
      <c r="F7" s="9" t="n">
        <v>11.88</v>
      </c>
      <c r="G7" s="9"/>
      <c r="H7" s="9" t="n">
        <v>12.4</v>
      </c>
      <c r="I7" s="9" t="n">
        <v>13.55</v>
      </c>
      <c r="J7" s="9" t="n">
        <v>13.13</v>
      </c>
      <c r="K7" s="9"/>
    </row>
  </sheetData>
  <conditionalFormatting sqref="F3:K7">
    <cfRule type="expression" priority="2" aboveAverage="0" equalAverage="0" bottom="0" percent="0" rank="0" text="" dxfId="0">
      <formula>F3=MIN($F3:$K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2:04:08Z</dcterms:created>
  <dc:creator>Ненагляднов Александр</dc:creator>
  <dc:description/>
  <dc:language>en-US</dc:language>
  <cp:lastModifiedBy>rakitin</cp:lastModifiedBy>
  <dcterms:modified xsi:type="dcterms:W3CDTF">2014-04-08T11:22:57Z</dcterms:modified>
  <cp:revision>0</cp:revision>
  <dc:subject/>
  <dc:title/>
</cp:coreProperties>
</file>