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5">
  <si>
    <t xml:space="preserve">Sales Order
Net Invoice Value</t>
  </si>
  <si>
    <t xml:space="preserve">Sales Currency</t>
  </si>
  <si>
    <t xml:space="preserve">$</t>
  </si>
  <si>
    <t xml:space="preserve">Нужно чтобы по формуле удалось получить обозначение валюты, как указано в столбце Sales Currency</t>
  </si>
  <si>
    <t xml:space="preserve">RU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 $&quot;#,##0.00;&quot; $-&quot;#,##0.00;#,##0.00;@"/>
    <numFmt numFmtId="167" formatCode="[$$-409]#,##0.00_ ;\-[$$-409]#,##0.00\ "/>
    <numFmt numFmtId="168" formatCode="#,##0.00&quot; RUB&quot;;\-#,##0.00&quot; RUB&quot;;#,##0.00;@"/>
    <numFmt numFmtId="169" formatCode="#,##0&quot;р.&quot;;\-#,##0&quot;р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41"/>
  </cols>
  <sheetData>
    <row r="1" customFormat="false" ht="23.25" hidden="false" customHeight="false" outlineLevel="0" collapsed="false">
      <c r="A1" s="1" t="s">
        <v>0</v>
      </c>
      <c r="B1" s="1"/>
      <c r="C1" s="2" t="s">
        <v>1</v>
      </c>
    </row>
    <row r="2" customFormat="false" ht="15.75" hidden="false" customHeight="false" outlineLevel="0" collapsed="false">
      <c r="A2" s="3" t="n">
        <v>4212</v>
      </c>
      <c r="B2" s="4" t="n">
        <v>4212</v>
      </c>
      <c r="C2" s="5" t="s">
        <v>2</v>
      </c>
      <c r="D2" s="0" t="e">
        <f aca="true">IF(CELL("формат",B2)=",2","$","RUB")</f>
        <v>#VALUE!</v>
      </c>
      <c r="E2" s="6" t="s">
        <v>3</v>
      </c>
    </row>
    <row r="3" customFormat="false" ht="15.75" hidden="false" customHeight="false" outlineLevel="0" collapsed="false">
      <c r="A3" s="3" t="n">
        <v>11583</v>
      </c>
      <c r="B3" s="4" t="n">
        <v>11583</v>
      </c>
      <c r="C3" s="5" t="s">
        <v>2</v>
      </c>
      <c r="D3" s="0" t="e">
        <f aca="true">IF(CELL("формат",B3)=",2","$","RUB")</f>
        <v>#VALUE!</v>
      </c>
    </row>
    <row r="4" customFormat="false" ht="15.75" hidden="false" customHeight="false" outlineLevel="0" collapsed="false">
      <c r="A4" s="3" t="n">
        <v>1292.8</v>
      </c>
      <c r="B4" s="4" t="n">
        <v>1292.8</v>
      </c>
      <c r="C4" s="5" t="s">
        <v>2</v>
      </c>
      <c r="D4" s="0" t="e">
        <f aca="true">IF(CELL("формат",B4)=",2","$","RUB")</f>
        <v>#VALUE!</v>
      </c>
    </row>
    <row r="5" customFormat="false" ht="15.75" hidden="false" customHeight="false" outlineLevel="0" collapsed="false">
      <c r="A5" s="7" t="n">
        <v>102729.6</v>
      </c>
      <c r="B5" s="8" t="n">
        <v>102729.6</v>
      </c>
      <c r="C5" s="5" t="s">
        <v>4</v>
      </c>
      <c r="D5" s="0" t="e">
        <f aca="true">IF(CELL("формат",B5)=",2","$","RUB")</f>
        <v>#VALUE!</v>
      </c>
    </row>
    <row r="6" customFormat="false" ht="15.75" hidden="false" customHeight="false" outlineLevel="0" collapsed="false">
      <c r="A6" s="7" t="n">
        <v>15980.16</v>
      </c>
      <c r="B6" s="8" t="n">
        <v>15980.16</v>
      </c>
      <c r="C6" s="5" t="s">
        <v>4</v>
      </c>
      <c r="D6" s="0" t="e">
        <f aca="true">IF(CELL("формат",B6)=",2","$","RUB")</f>
        <v>#VALUE!</v>
      </c>
    </row>
    <row r="7" customFormat="false" ht="15.75" hidden="false" customHeight="false" outlineLevel="0" collapsed="false">
      <c r="A7" s="7" t="n">
        <v>95880.96</v>
      </c>
      <c r="B7" s="8" t="n">
        <v>95880.96</v>
      </c>
      <c r="C7" s="5" t="s">
        <v>4</v>
      </c>
      <c r="D7" s="0" t="e">
        <f aca="true">IF(CELL("формат",B7)=",2","$","RUB")</f>
        <v>#VALUE!</v>
      </c>
    </row>
    <row r="8" customFormat="false" ht="15.75" hidden="false" customHeight="false" outlineLevel="0" collapsed="false">
      <c r="A8" s="7" t="n">
        <v>18242</v>
      </c>
      <c r="B8" s="8" t="n">
        <v>18242</v>
      </c>
      <c r="C8" s="5" t="s">
        <v>4</v>
      </c>
      <c r="D8" s="0" t="e">
        <f aca="true">IF(CELL("формат",B8)=",2","$","RUB")</f>
        <v>#VALUE!</v>
      </c>
    </row>
    <row r="9" customFormat="false" ht="15.75" hidden="false" customHeight="false" outlineLevel="0" collapsed="false">
      <c r="A9" s="3" t="n">
        <v>41040</v>
      </c>
      <c r="B9" s="4" t="n">
        <v>41040</v>
      </c>
      <c r="C9" s="5" t="s">
        <v>2</v>
      </c>
      <c r="D9" s="0" t="e">
        <f aca="true">IF(CELL("формат",B9)=",2","$","RUB")</f>
        <v>#VALUE!</v>
      </c>
    </row>
    <row r="10" customFormat="false" ht="15.75" hidden="false" customHeight="false" outlineLevel="0" collapsed="false">
      <c r="A10" s="3" t="n">
        <v>399504</v>
      </c>
      <c r="B10" s="4" t="n">
        <v>399504</v>
      </c>
      <c r="C10" s="5" t="s">
        <v>2</v>
      </c>
      <c r="D10" s="0" t="e">
        <f aca="true">IF(CELL("формат",B10)=",2","$","RUB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3:02:27Z</dcterms:created>
  <dc:creator>MKabanch</dc:creator>
  <dc:description/>
  <dc:language>en-US</dc:language>
  <cp:lastModifiedBy>Serge 007</cp:lastModifiedBy>
  <dcterms:modified xsi:type="dcterms:W3CDTF">2014-04-07T05:44:37Z</dcterms:modified>
  <cp:revision>0</cp:revision>
  <dc:subject/>
  <dc:title/>
</cp:coreProperties>
</file>