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6">
  <si>
    <t xml:space="preserve">Sales Order
Net Invoice Value</t>
  </si>
  <si>
    <t xml:space="preserve">Sales Currency</t>
  </si>
  <si>
    <t xml:space="preserve">Формула для ст. В</t>
  </si>
  <si>
    <t xml:space="preserve">Функция
valuta()</t>
  </si>
  <si>
    <t xml:space="preserve">$</t>
  </si>
  <si>
    <t xml:space="preserve">RU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 $&quot;#,##0.00;&quot; $-&quot;#,##0.00;#,##0.00;@"/>
    <numFmt numFmtId="167" formatCode="[$$-409]#,##0.00_ ;\-[$$-409]#,##0.00\ "/>
    <numFmt numFmtId="168" formatCode="General"/>
    <numFmt numFmtId="169" formatCode="#,##0.00&quot; RUB&quot;;\-#,##0.00&quot; RUB&quot;;#,##0.00;@"/>
    <numFmt numFmtId="170" formatCode="#,##0&quot;р.&quot;;\-#,##0&quot;р.&quot;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FF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41"/>
  </cols>
  <sheetData>
    <row r="1" customFormat="false" ht="23.25" hidden="false" customHeight="true" outlineLevel="0" collapsed="false">
      <c r="A1" s="1" t="s">
        <v>0</v>
      </c>
      <c r="B1" s="1"/>
      <c r="C1" s="2" t="s">
        <v>1</v>
      </c>
      <c r="D1" s="2" t="s">
        <v>2</v>
      </c>
      <c r="E1" s="3" t="s">
        <v>3</v>
      </c>
      <c r="F1" s="3"/>
    </row>
    <row r="2" customFormat="false" ht="15" hidden="false" customHeight="false" outlineLevel="0" collapsed="false">
      <c r="A2" s="4" t="n">
        <v>4212</v>
      </c>
      <c r="B2" s="5" t="n">
        <v>4212</v>
      </c>
      <c r="C2" s="4" t="s">
        <v>4</v>
      </c>
      <c r="D2" s="6" t="e">
        <f aca="true">IF(CELL("формат",B2)=",2","$","RUB")</f>
        <v>#VALUE!</v>
      </c>
      <c r="E2" s="6" t="e">
        <f aca="false">valuta(A2)</f>
        <v>#VALUE!</v>
      </c>
      <c r="F2" s="6" t="e">
        <f aca="false">valuta(B2)</f>
        <v>#VALUE!</v>
      </c>
      <c r="G2" s="7"/>
    </row>
    <row r="3" customFormat="false" ht="15" hidden="false" customHeight="false" outlineLevel="0" collapsed="false">
      <c r="A3" s="4" t="n">
        <v>11583</v>
      </c>
      <c r="B3" s="5" t="n">
        <v>11583</v>
      </c>
      <c r="C3" s="4" t="s">
        <v>4</v>
      </c>
      <c r="D3" s="6" t="e">
        <f aca="true">IF(CELL("формат",B3)=",2","$","RUB")</f>
        <v>#VALUE!</v>
      </c>
      <c r="E3" s="6" t="e">
        <f aca="false">valuta(A3)</f>
        <v>#VALUE!</v>
      </c>
      <c r="F3" s="6" t="e">
        <f aca="false">valuta(B3)</f>
        <v>#VALUE!</v>
      </c>
    </row>
    <row r="4" customFormat="false" ht="15" hidden="false" customHeight="false" outlineLevel="0" collapsed="false">
      <c r="A4" s="4" t="n">
        <v>1292.8</v>
      </c>
      <c r="B4" s="5" t="n">
        <v>1292.8</v>
      </c>
      <c r="C4" s="4" t="s">
        <v>4</v>
      </c>
      <c r="D4" s="6" t="e">
        <f aca="true">IF(CELL("формат",B4)=",2","$","RUB")</f>
        <v>#VALUE!</v>
      </c>
      <c r="E4" s="6" t="e">
        <f aca="false">valuta(A4)</f>
        <v>#VALUE!</v>
      </c>
      <c r="F4" s="6" t="e">
        <f aca="false">valuta(B4)</f>
        <v>#VALUE!</v>
      </c>
    </row>
    <row r="5" customFormat="false" ht="15" hidden="false" customHeight="false" outlineLevel="0" collapsed="false">
      <c r="A5" s="8" t="n">
        <v>102729.6</v>
      </c>
      <c r="B5" s="9" t="n">
        <v>102729.6</v>
      </c>
      <c r="C5" s="4" t="s">
        <v>5</v>
      </c>
      <c r="D5" s="6" t="e">
        <f aca="true">IF(CELL("формат",B5)=",2","$","RUB")</f>
        <v>#VALUE!</v>
      </c>
      <c r="E5" s="6" t="e">
        <f aca="false">valuta(A5)</f>
        <v>#VALUE!</v>
      </c>
      <c r="F5" s="6" t="e">
        <f aca="false">valuta(B5)</f>
        <v>#VALUE!</v>
      </c>
    </row>
    <row r="6" customFormat="false" ht="15" hidden="false" customHeight="false" outlineLevel="0" collapsed="false">
      <c r="A6" s="8" t="n">
        <v>15980.16</v>
      </c>
      <c r="B6" s="9" t="n">
        <v>15980.16</v>
      </c>
      <c r="C6" s="4" t="s">
        <v>5</v>
      </c>
      <c r="D6" s="6" t="e">
        <f aca="true">IF(CELL("формат",B6)=",2","$","RUB")</f>
        <v>#VALUE!</v>
      </c>
      <c r="E6" s="6" t="e">
        <f aca="false">valuta(A6)</f>
        <v>#VALUE!</v>
      </c>
      <c r="F6" s="6" t="e">
        <f aca="false">valuta(B6)</f>
        <v>#VALUE!</v>
      </c>
    </row>
    <row r="7" customFormat="false" ht="15" hidden="false" customHeight="false" outlineLevel="0" collapsed="false">
      <c r="A7" s="8" t="n">
        <v>95880.96</v>
      </c>
      <c r="B7" s="9" t="n">
        <v>95880.96</v>
      </c>
      <c r="C7" s="4" t="s">
        <v>5</v>
      </c>
      <c r="D7" s="6" t="e">
        <f aca="true">IF(CELL("формат",B7)=",2","$","RUB")</f>
        <v>#VALUE!</v>
      </c>
      <c r="E7" s="6" t="e">
        <f aca="false">valuta(A7)</f>
        <v>#VALUE!</v>
      </c>
      <c r="F7" s="6" t="e">
        <f aca="false">valuta(B7)</f>
        <v>#VALUE!</v>
      </c>
    </row>
    <row r="8" customFormat="false" ht="15" hidden="false" customHeight="false" outlineLevel="0" collapsed="false">
      <c r="A8" s="8" t="n">
        <v>18242</v>
      </c>
      <c r="B8" s="9" t="n">
        <v>18242</v>
      </c>
      <c r="C8" s="4" t="s">
        <v>5</v>
      </c>
      <c r="D8" s="6" t="e">
        <f aca="true">IF(CELL("формат",B8)=",2","$","RUB")</f>
        <v>#VALUE!</v>
      </c>
      <c r="E8" s="6" t="e">
        <f aca="false">valuta(A8)</f>
        <v>#VALUE!</v>
      </c>
      <c r="F8" s="6" t="e">
        <f aca="false">valuta(B8)</f>
        <v>#VALUE!</v>
      </c>
    </row>
    <row r="9" customFormat="false" ht="15" hidden="false" customHeight="false" outlineLevel="0" collapsed="false">
      <c r="A9" s="4" t="n">
        <v>41040</v>
      </c>
      <c r="B9" s="5" t="n">
        <v>41040</v>
      </c>
      <c r="C9" s="4" t="s">
        <v>4</v>
      </c>
      <c r="D9" s="6" t="e">
        <f aca="true">IF(CELL("формат",B9)=",2","$","RUB")</f>
        <v>#VALUE!</v>
      </c>
      <c r="E9" s="6" t="e">
        <f aca="false">valuta(A9)</f>
        <v>#VALUE!</v>
      </c>
      <c r="F9" s="6" t="e">
        <f aca="false">valuta(B9)</f>
        <v>#VALUE!</v>
      </c>
    </row>
    <row r="10" customFormat="false" ht="15" hidden="false" customHeight="false" outlineLevel="0" collapsed="false">
      <c r="A10" s="4" t="n">
        <v>399504</v>
      </c>
      <c r="B10" s="5" t="n">
        <v>399504</v>
      </c>
      <c r="C10" s="4" t="s">
        <v>4</v>
      </c>
      <c r="D10" s="6" t="e">
        <f aca="true">IF(CELL("формат",B10)=",2","$","RUB")</f>
        <v>#VALUE!</v>
      </c>
      <c r="E10" s="6" t="e">
        <f aca="false">valuta(A10)</f>
        <v>#VALUE!</v>
      </c>
      <c r="F10" s="6" t="e">
        <f aca="false">valuta(B10)</f>
        <v>#VALUE!</v>
      </c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3:02:27Z</dcterms:created>
  <dc:creator>MKabanch</dc:creator>
  <dc:description/>
  <dc:language>en-US</dc:language>
  <cp:lastModifiedBy>Матевосов Алексей (AlexM)</cp:lastModifiedBy>
  <dcterms:modified xsi:type="dcterms:W3CDTF">2014-04-07T06:53:43Z</dcterms:modified>
  <cp:revision>0</cp:revision>
  <dc:subject/>
  <dc:title/>
</cp:coreProperties>
</file>